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" sheetId="2" state="visible" r:id="rId3"/>
    <sheet name="Posebni dio" sheetId="3" state="visible" r:id="rId4"/>
    <sheet name="Ukupno" sheetId="4" state="visible" r:id="rId5"/>
  </sheets>
  <definedNames>
    <definedName function="false" hidden="false" name="_xlfn_IFERROR" vbProcedure="false"/>
    <definedName function="false" hidden="false" localSheetId="0" name="S0A_RedoviSveuk" vbProcedure="false">#REF!</definedName>
    <definedName function="false" hidden="false" localSheetId="0" name="__S0A_Master_DS__X" vbProcedure="false">Sažetak!$A$8:$E$27</definedName>
    <definedName function="false" hidden="false" localSheetId="0" name="__S0A_Naslov_DS__" vbProcedure="false">Sažetak!$A$1:$E$7</definedName>
    <definedName function="false" hidden="false" localSheetId="1" name="S1A_RedoviSveuk" vbProcedure="false">'Račun prihoda i rashoda'!$A$31:$E$31</definedName>
    <definedName function="false" hidden="false" localSheetId="1" name="__S1A_G01_DS__X" vbProcedure="false">'Račun prihoda i rashoda'!$A$7:$E$30</definedName>
    <definedName function="false" hidden="false" localSheetId="1" name="__S1A_G02_DS__X" vbProcedure="false">'Račun prihoda i rashoda'!$A$8:$E$12</definedName>
    <definedName function="false" hidden="false" localSheetId="1" name="__S1A_G03_DS__X" vbProcedure="false">'Račun prihoda i rashoda'!$A$9:$E$10</definedName>
    <definedName function="false" hidden="false" localSheetId="1" name="__S1A_Master_DS__X" vbProcedure="false">'Račun prihoda i rashoda'!$A$10:$E$10</definedName>
    <definedName function="false" hidden="false" localSheetId="1" name="__S1A_Naslov_DS__" vbProcedure="false">'Račun prihoda i rashoda'!$A$1:$E$6</definedName>
    <definedName function="false" hidden="false" localSheetId="2" name="S2A_GDET01_Redovi" vbProcedure="false">'Posebni dio'!$A$8:$E$9</definedName>
    <definedName function="false" hidden="false" localSheetId="2" name="S2A_RedoviSveuk" vbProcedure="false">'Posebni dio'!$A$145:$E$145</definedName>
    <definedName function="false" hidden="false" localSheetId="2" name="__S2A_G01_DS__X" vbProcedure="false">'Posebni dio'!$A$6:$E$144</definedName>
    <definedName function="false" hidden="false" localSheetId="2" name="__S2A_G02D__" vbProcedure="false">'Posebni dio'!$A$9:$E$9</definedName>
    <definedName function="false" hidden="false" localSheetId="2" name="__S2A_G02_DS__X" vbProcedure="false">'Posebni dio'!$A$7:$E$144</definedName>
    <definedName function="false" hidden="false" localSheetId="2" name="__S2A_G03_DS__X" vbProcedure="false">'Posebni dio'!$A$13:$E$144</definedName>
    <definedName function="false" hidden="false" localSheetId="2" name="__S2A_G04_DS__X" vbProcedure="false">'Posebni dio'!$A$14:$E$92</definedName>
    <definedName function="false" hidden="false" localSheetId="2" name="__S2A_G05_DS__X" vbProcedure="false">'Posebni dio'!$A$15:$E$38</definedName>
    <definedName function="false" hidden="false" localSheetId="2" name="__S2A_G06_DS__X" vbProcedure="false">'Posebni dio'!$A$16:$E$20</definedName>
    <definedName function="false" hidden="false" localSheetId="2" name="__S2A_Master_DS__X" vbProcedure="false">'Posebni dio'!$A$17:$E$17</definedName>
    <definedName function="false" hidden="false" localSheetId="2" name="__S2A_Naslov_DS__" vbProcedure="false">'Posebni dio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5">
  <si>
    <t xml:space="preserve">DVOR TRAKOŠĆAN</t>
  </si>
  <si>
    <t xml:space="preserve">IZMJENE I DOPUNE FINANCIJSKOG PLANA DVORA TRAKOŠĆANA ZA 2024. GODINU</t>
  </si>
  <si>
    <t xml:space="preserve">I. OPĆI DIO</t>
  </si>
  <si>
    <t xml:space="preserve">SAŽETAK  RAČUNA PRIHODA I RASHODA I RAČUNA FINANCIRANJA</t>
  </si>
  <si>
    <t xml:space="preserve">A. SAŽETAK  RAČUNA PRIHODA I RASHODA</t>
  </si>
  <si>
    <t xml:space="preserve">Brojčana oznaka i naziv</t>
  </si>
  <si>
    <t xml:space="preserve">Izvorni plan
2024.</t>
  </si>
  <si>
    <t xml:space="preserve">Tekući plan
2024.</t>
  </si>
  <si>
    <t xml:space="preserve">Povećanje / smanjenje </t>
  </si>
  <si>
    <t xml:space="preserve">Indeks</t>
  </si>
  <si>
    <t xml:space="preserve">1</t>
  </si>
  <si>
    <t xml:space="preserve">6 Prihodi poslovanja</t>
  </si>
  <si>
    <t xml:space="preserve">7 Prihodi od prodaje nefinancijske imovine</t>
  </si>
  <si>
    <t xml:space="preserve">PRIHODI </t>
  </si>
  <si>
    <t xml:space="preserve">3 Rashodi poslovanja</t>
  </si>
  <si>
    <t xml:space="preserve">4 Rashodi za nabavu nefinancijske imovine</t>
  </si>
  <si>
    <t xml:space="preserve">RASHODI </t>
  </si>
  <si>
    <t xml:space="preserve">Razlika - višak/manjak</t>
  </si>
  <si>
    <t xml:space="preserve">B. SAŽETAK 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 (8 - 5)</t>
  </si>
  <si>
    <t xml:space="preserve">PRIJENOS SREDSTAVA IZ PRETHODNE GODINE</t>
  </si>
  <si>
    <t xml:space="preserve">PRIJENOS SREDSTAVA U SLJEDEĆE RAZDOBLJE/GODINU</t>
  </si>
  <si>
    <t xml:space="preserve">Neto financiranje: (8 - 5) + Donos - Prijenos</t>
  </si>
  <si>
    <t xml:space="preserve">VIŠAK/MANJAK + NETO FINANCIRANJE </t>
  </si>
  <si>
    <t xml:space="preserve">RAČUN PRIHODA I RASHODA</t>
  </si>
  <si>
    <t xml:space="preserve">IZVJEŠTAJ O PRIHODIMA I RASHODIMA PREMA EKONOMSKOJ KLASIFIKACIJI </t>
  </si>
  <si>
    <t xml:space="preserve">PRIHODI</t>
  </si>
  <si>
    <t xml:space="preserve">Brojčana oznaka i naziv grupe</t>
  </si>
  <si>
    <t xml:space="preserve">Povećanje/smanjenje </t>
  </si>
  <si>
    <t xml:space="preserve">Indeks
</t>
  </si>
  <si>
    <t xml:space="preserve"> 63 Pomoći iz inozemstva i od subjekata unutar općeg proračuna</t>
  </si>
  <si>
    <t xml:space="preserve">  634 Pomoći od izvanproračunskih korisnika</t>
  </si>
  <si>
    <t xml:space="preserve">   6341 Tekuće pomoći od izvanproračunskih korisnika</t>
  </si>
  <si>
    <t xml:space="preserve">  639 Prijenosi između proračunskih korisnika istog proračuna</t>
  </si>
  <si>
    <t xml:space="preserve">-</t>
  </si>
  <si>
    <t xml:space="preserve">   6394 Kapitalni prijenosi između prorač. kor. istog prorač. temelj prijenosa EU sred.</t>
  </si>
  <si>
    <t xml:space="preserve"> 64 Prihodi od imovine</t>
  </si>
  <si>
    <t xml:space="preserve">  641 Prihodi od financijske imovine</t>
  </si>
  <si>
    <t xml:space="preserve">   6413 Kamate na oročena sredstva i depozite po viđenju</t>
  </si>
  <si>
    <t xml:space="preserve">   6415 Prihodi od pozitivnih tečajnih razlika i razlika zbog primjene valutne klauzule</t>
  </si>
  <si>
    <t xml:space="preserve"> 65 Prihodi od upravnih i admin. pristojbi, pristojbi po posebn.propisima i naknada</t>
  </si>
  <si>
    <t xml:space="preserve">  652 Prihodi po posebnim propisima</t>
  </si>
  <si>
    <t xml:space="preserve">   6526 Ostali nespomenuti prihodi</t>
  </si>
  <si>
    <t xml:space="preserve"> 66 Prihodi od prodaje proizvoda i robe te pruženih usluga i prihodi od donacija</t>
  </si>
  <si>
    <t xml:space="preserve">  661 Prihodi od prodaje proizvoda i robe te pruženih usluga</t>
  </si>
  <si>
    <t xml:space="preserve">   6614 Prihodi od prodaje proizvoda i robe</t>
  </si>
  <si>
    <t xml:space="preserve">   6615 Prihodi od pruženih usluga</t>
  </si>
  <si>
    <t xml:space="preserve"> 67 Prihodi iz nadležnog proračuna i od HZZO-a temeljem ugovornih obveza</t>
  </si>
  <si>
    <t xml:space="preserve">  671 Prihodi iz nadležnog proračuna za financiranje redovne djelatnosti prorač. kor.</t>
  </si>
  <si>
    <t xml:space="preserve">   6711 Prihodi iz nadležnog proračuna za financiranje rashoda poslovanja</t>
  </si>
  <si>
    <t xml:space="preserve">   6712 Prihodi iz nadležnog proračuna za fin. rashoda za nabavu nefinac. imovine</t>
  </si>
  <si>
    <t xml:space="preserve"> 68 Kazne, upravne mjere i ostali prihodi</t>
  </si>
  <si>
    <t xml:space="preserve">  683 Ostali prihodi</t>
  </si>
  <si>
    <t xml:space="preserve">   6831 Ostali prihodi</t>
  </si>
  <si>
    <t xml:space="preserve">SVEUKUPNO:</t>
  </si>
  <si>
    <t xml:space="preserve">RASHODI</t>
  </si>
  <si>
    <t xml:space="preserve">Ostvarenje /
Izvršenje
01.-08.2024.</t>
  </si>
  <si>
    <t xml:space="preserve">Indeks
izvršenja
01.-08.2023.</t>
  </si>
  <si>
    <t xml:space="preserve"> 31 Rashodi za zaposlene</t>
  </si>
  <si>
    <t xml:space="preserve">  311 Plaće (Bruto)</t>
  </si>
  <si>
    <t xml:space="preserve">   3111 Plaće za redovan rad</t>
  </si>
  <si>
    <t xml:space="preserve">   3112 Plaće u naravi</t>
  </si>
  <si>
    <t xml:space="preserve">   3114 Plaće za posebne uvjete rada</t>
  </si>
  <si>
    <t xml:space="preserve">  312 Ostali rashodi za zaposlene</t>
  </si>
  <si>
    <t xml:space="preserve">   3121 Ostali rashodi za zaposlene</t>
  </si>
  <si>
    <t xml:space="preserve">  313 Doprinosi na plaće</t>
  </si>
  <si>
    <t xml:space="preserve">   3132 Doprinosi za obvezno zdravstveno osiguranje</t>
  </si>
  <si>
    <t xml:space="preserve"> 32 Materijalni rashodi</t>
  </si>
  <si>
    <t xml:space="preserve">  321 Naknade troškova zaposlenima</t>
  </si>
  <si>
    <t xml:space="preserve">   3211 Službena putovanja</t>
  </si>
  <si>
    <t xml:space="preserve">   3212 Naknade za prijevoz, za rad na terenu i odvojeni život</t>
  </si>
  <si>
    <t xml:space="preserve">   3213 Stručno usavršavanje zaposlenika</t>
  </si>
  <si>
    <t xml:space="preserve">   3214 Ostale naknade troškova zaposlenima</t>
  </si>
  <si>
    <t xml:space="preserve">  322 Rashodi za materijal i energiju</t>
  </si>
  <si>
    <t xml:space="preserve">   3221 Uredski materijal i ostali materijalni rashodi</t>
  </si>
  <si>
    <t xml:space="preserve">   3222 Materijal i sirovine</t>
  </si>
  <si>
    <t xml:space="preserve">   3223 Energija</t>
  </si>
  <si>
    <t xml:space="preserve">   3224 Materijal i dijelovi za tekuće i investicijsko održavanje</t>
  </si>
  <si>
    <t xml:space="preserve">   3225 Sitni inventar i auto gume</t>
  </si>
  <si>
    <t xml:space="preserve">   3227 Službena, radna i zaštitna odjeća i obuća</t>
  </si>
  <si>
    <t xml:space="preserve">  323 Rashodi za usluge</t>
  </si>
  <si>
    <t xml:space="preserve">   3231 Usluge telefona, pošte i prijevoza</t>
  </si>
  <si>
    <t xml:space="preserve">   3232 Usluge tekućeg i investicijskog održavanja</t>
  </si>
  <si>
    <t xml:space="preserve">   3233 Usluge promidžbe i informiranja</t>
  </si>
  <si>
    <t xml:space="preserve">   3234 Komunalne usluge</t>
  </si>
  <si>
    <t xml:space="preserve">   3236 Zdravstvene i veterinarske usluge</t>
  </si>
  <si>
    <t xml:space="preserve">   3237 Intelektualne i osobne usluge</t>
  </si>
  <si>
    <t xml:space="preserve">   3238 Računalne usluge</t>
  </si>
  <si>
    <t xml:space="preserve">   3239 Ostale usluge</t>
  </si>
  <si>
    <t xml:space="preserve">  324 Naknade troškova osobama izvan radnog odnosa</t>
  </si>
  <si>
    <t xml:space="preserve">   3241 Naknade troškova osobama izvan radnog odnosa</t>
  </si>
  <si>
    <t xml:space="preserve">  329 Ostali nespomenuti rashodi poslovanja</t>
  </si>
  <si>
    <t xml:space="preserve">   3291 Naknade za rad predstavničkih i izvršnih tijela, povjerenstava i slično</t>
  </si>
  <si>
    <t xml:space="preserve">   3292 Premije osiguranja</t>
  </si>
  <si>
    <t xml:space="preserve">   3293 Reprezentacija</t>
  </si>
  <si>
    <t xml:space="preserve">   3294 Članarine i norme</t>
  </si>
  <si>
    <t xml:space="preserve">   3295 Pristojbe i naknade</t>
  </si>
  <si>
    <t xml:space="preserve">   3299 Ostali nespomenuti rashodi poslovanja</t>
  </si>
  <si>
    <t xml:space="preserve"> 34 Financijski rashodi</t>
  </si>
  <si>
    <t xml:space="preserve">  343 Ostali financijski rashodi</t>
  </si>
  <si>
    <t xml:space="preserve">   3431 Bankarske usluge i usluge platnog prometa</t>
  </si>
  <si>
    <t xml:space="preserve">   3432 Negativne tečajne razlike i razlike zbog primjene valutne klauzule</t>
  </si>
  <si>
    <t xml:space="preserve">   3433 Zatezne kamate</t>
  </si>
  <si>
    <t xml:space="preserve"> 41 Rashodi za nabavu neproizvedene dugotrajne imovine</t>
  </si>
  <si>
    <t xml:space="preserve">  412 Nematerijalna imovina</t>
  </si>
  <si>
    <t xml:space="preserve">   4123 Licence</t>
  </si>
  <si>
    <t xml:space="preserve"> 42 Rashodi za nabavu proizvedene dugotrajne imovine</t>
  </si>
  <si>
    <t xml:space="preserve">  421 Građevinski objekti</t>
  </si>
  <si>
    <t xml:space="preserve">   4214 Ostali građevinski objekti</t>
  </si>
  <si>
    <t xml:space="preserve">  422 Postrojenja i oprema</t>
  </si>
  <si>
    <t xml:space="preserve">   4221 Uredska oprema i namještaj</t>
  </si>
  <si>
    <t xml:space="preserve">   4223 Oprema za održavanje i zaštitu</t>
  </si>
  <si>
    <t xml:space="preserve">   4225 Instrumenti, uređaji i strojevi</t>
  </si>
  <si>
    <t xml:space="preserve">   4227 Uređaji, strojevi i oprema za ostale namjene</t>
  </si>
  <si>
    <t xml:space="preserve">  424 Knjige, umjetnička djela i ostale izložbene vrijednosti</t>
  </si>
  <si>
    <t xml:space="preserve">   4241 Knjige</t>
  </si>
  <si>
    <t xml:space="preserve"> 45 Rashodi za dodatna ulaganja na nefinancijskoj imovini</t>
  </si>
  <si>
    <t xml:space="preserve">  451 Dodatna ulaganja na građevinskim objektima</t>
  </si>
  <si>
    <t xml:space="preserve">   4511 Dodatna ulaganja na građevinskim objektima</t>
  </si>
  <si>
    <t xml:space="preserve">IZVJEŠTAJ O PRIHODIMA I RASHODIMA PREMA IZVORIMA FINANCIRANJA</t>
  </si>
  <si>
    <t xml:space="preserve">1 OPĆI PRIHODI I PRIMICI</t>
  </si>
  <si>
    <t xml:space="preserve"> 11 Iz proračuna</t>
  </si>
  <si>
    <t xml:space="preserve">3 VLASTITI PRIHODI</t>
  </si>
  <si>
    <t xml:space="preserve"> 31 Vlastiti prihodi</t>
  </si>
  <si>
    <t xml:space="preserve">4 PRIHODI ZA POSEBNE NAMJENE</t>
  </si>
  <si>
    <t xml:space="preserve"> 43 Ostali prihodi za posebne namjene</t>
  </si>
  <si>
    <t xml:space="preserve">5 POMOĆI</t>
  </si>
  <si>
    <t xml:space="preserve"> 52 Ostale pomoći i darovnice</t>
  </si>
  <si>
    <t xml:space="preserve">IZVJEŠTAJ O RASHODIMA PREMA FUNKCIJSKOJ KLASIFIKACIJI</t>
  </si>
  <si>
    <t xml:space="preserve"> </t>
  </si>
  <si>
    <t xml:space="preserve">  </t>
  </si>
  <si>
    <t xml:space="preserve">II. POSEBNI DIO</t>
  </si>
  <si>
    <t xml:space="preserve">IZVJEŠTAJ PO PROGRAMSKOJ KLASIFIKACIJI</t>
  </si>
  <si>
    <t xml:space="preserve">RASHODI I IZDACI</t>
  </si>
  <si>
    <t xml:space="preserve">Indeks </t>
  </si>
  <si>
    <t xml:space="preserve">            Rekapitulacija izvora financiranja</t>
  </si>
  <si>
    <t xml:space="preserve">            11 Iz proračuna</t>
  </si>
  <si>
    <t xml:space="preserve">1.261.312,00 </t>
  </si>
  <si>
    <t xml:space="preserve">1.218.869,00 </t>
  </si>
  <si>
    <t xml:space="preserve">            31 Vlastiti prihodi</t>
  </si>
  <si>
    <t xml:space="preserve">176.975,33 </t>
  </si>
  <si>
    <t xml:space="preserve">240.509,00 </t>
  </si>
  <si>
    <t xml:space="preserve">            43 Ostali prihodi za posebne namjene</t>
  </si>
  <si>
    <t xml:space="preserve">451.480,67 </t>
  </si>
  <si>
    <t xml:space="preserve">545.217,00 </t>
  </si>
  <si>
    <t xml:space="preserve">            52 Ostale pomoći i darovnice</t>
  </si>
  <si>
    <t xml:space="preserve">11.495,00 </t>
  </si>
  <si>
    <t xml:space="preserve">89.768,00 </t>
  </si>
  <si>
    <t xml:space="preserve">   </t>
  </si>
  <si>
    <t xml:space="preserve">   A780000 ADMINISTRACIJA I UPRAVLJANJE</t>
  </si>
  <si>
    <t xml:space="preserve">    11 Iz proračuna</t>
  </si>
  <si>
    <t xml:space="preserve">     31 Rashodi za zaposlene</t>
  </si>
  <si>
    <t xml:space="preserve">      3111 Plaće za redovan rad</t>
  </si>
  <si>
    <t xml:space="preserve">      3114 Plaće za posebne uvjete rada</t>
  </si>
  <si>
    <t xml:space="preserve">      3121 Ostali rashodi za zaposlene</t>
  </si>
  <si>
    <t xml:space="preserve">      3132 Doprinosi za obvezno zdravstveno osiguranje</t>
  </si>
  <si>
    <t xml:space="preserve">     32 Materijalni rashodi</t>
  </si>
  <si>
    <t xml:space="preserve">      3211 Službena putovanja</t>
  </si>
  <si>
    <t xml:space="preserve">      3212 Naknade za prijevoz, za rad na terenu i odvojeni život</t>
  </si>
  <si>
    <t xml:space="preserve">      3213 Stručno usavršavanje zaposlenika</t>
  </si>
  <si>
    <t xml:space="preserve">      3221 Uredski materijal i ostali materijalni rashodi</t>
  </si>
  <si>
    <t xml:space="preserve">      3223 Energija</t>
  </si>
  <si>
    <t xml:space="preserve">      3224 Materijal i dijelovi za tekuće i investicijsko održavanje</t>
  </si>
  <si>
    <t xml:space="preserve">      3225 Sitni inventar i auto gume</t>
  </si>
  <si>
    <t xml:space="preserve">      3231 Usluge telefona, pošte i prijevoza</t>
  </si>
  <si>
    <t xml:space="preserve">      3232 Usluge tekućeg i investicijskog održavanja</t>
  </si>
  <si>
    <t xml:space="preserve">      3233 Usluge promidžbe i informiranja</t>
  </si>
  <si>
    <t xml:space="preserve">      3234 Komunalne usluge</t>
  </si>
  <si>
    <t xml:space="preserve">      3237 Intelektualne i osobne usluge</t>
  </si>
  <si>
    <t xml:space="preserve">      3238 Računalne usluge</t>
  </si>
  <si>
    <t xml:space="preserve">      3239 Ostale usluge</t>
  </si>
  <si>
    <t xml:space="preserve">      3292 Premije osiguranja</t>
  </si>
  <si>
    <t xml:space="preserve">     34 Financijski rashodi</t>
  </si>
  <si>
    <t xml:space="preserve">      3431 Bankarske usluge i usluge platnog prometa</t>
  </si>
  <si>
    <t xml:space="preserve">    31 Vlastiti prihodi</t>
  </si>
  <si>
    <t xml:space="preserve">     42 Rashodi za nabavu proizvedene dugotrajne imovine</t>
  </si>
  <si>
    <t xml:space="preserve">      4214 Ostali građevinski objekti</t>
  </si>
  <si>
    <t xml:space="preserve">    43 Ostali prihodi za posebne namjene</t>
  </si>
  <si>
    <t xml:space="preserve">      3112 Plaće u naravi</t>
  </si>
  <si>
    <t xml:space="preserve">      3214 Ostale naknade troškova zaposlenima</t>
  </si>
  <si>
    <t xml:space="preserve">      3222 Materijal i sirovine</t>
  </si>
  <si>
    <t xml:space="preserve">      3227 Službena, radna i zaštitna odjeća i obuća</t>
  </si>
  <si>
    <t xml:space="preserve">      3236 Zdravstvene i veterinarske usluge</t>
  </si>
  <si>
    <t xml:space="preserve">      3241 Naknade troškova osobama izvan radnog odnosa</t>
  </si>
  <si>
    <t xml:space="preserve">      3291 Naknade za rad predstavničkih i izvršnih tijela, povjerenstava i slično</t>
  </si>
  <si>
    <t xml:space="preserve">      3293 Reprezentacija</t>
  </si>
  <si>
    <t xml:space="preserve">      3294 Članarine i norme</t>
  </si>
  <si>
    <t xml:space="preserve">      3295 Pristojbe i naknade</t>
  </si>
  <si>
    <t xml:space="preserve">      3299 Ostali nespomenuti rashodi poslovanja</t>
  </si>
  <si>
    <t xml:space="preserve">      3432 Negativne tečajne razlike i razlike zbog primjene valutne klauzule</t>
  </si>
  <si>
    <t xml:space="preserve">      3433 Zatezne kamate</t>
  </si>
  <si>
    <t xml:space="preserve">     41 Rashodi za nabavu neproizvedene dugotrajne imovine</t>
  </si>
  <si>
    <t xml:space="preserve">      4123 Licence</t>
  </si>
  <si>
    <t xml:space="preserve">      4221 Uredska oprema i namještaj</t>
  </si>
  <si>
    <t xml:space="preserve">      4223 Oprema za održavanje i zaštitu</t>
  </si>
  <si>
    <t xml:space="preserve">      4227 Uređaji, strojevi i oprema za ostale namjene</t>
  </si>
  <si>
    <t xml:space="preserve">      4241 Knjige</t>
  </si>
  <si>
    <t xml:space="preserve">    52 Ostale pomoći i darovnice</t>
  </si>
  <si>
    <t xml:space="preserve">   A780001 PROGRAMI MUZEJSKO-GALERIJSKE DJELATNOSTI</t>
  </si>
  <si>
    <t xml:space="preserve">      4225 Instrumenti, uređaji i strojevi</t>
  </si>
  <si>
    <t xml:space="preserve">     45 Rashodi za dodatna ulaganja na nefinancijskoj imovini</t>
  </si>
  <si>
    <t xml:space="preserve">      4511 Dodatna ulaganja na građevinskim objektima</t>
  </si>
  <si>
    <t xml:space="preserve">92 - višak </t>
  </si>
  <si>
    <t xml:space="preserve">PREGLED UKUPNIH PRIHODA I RASHODA PO IZVORIMA FINANCIRANJA - DVOR TRAKOŠĆAN </t>
  </si>
  <si>
    <t xml:space="preserve">Oznaka IF</t>
  </si>
  <si>
    <t xml:space="preserve">Naziv izvora financiranja </t>
  </si>
  <si>
    <t xml:space="preserve">Izvorni plan </t>
  </si>
  <si>
    <t xml:space="preserve">Tekući plan </t>
  </si>
  <si>
    <t xml:space="preserve">Opći prihodi i primici </t>
  </si>
  <si>
    <t xml:space="preserve">DONOS </t>
  </si>
  <si>
    <t xml:space="preserve">ODNOS </t>
  </si>
  <si>
    <t xml:space="preserve">3</t>
  </si>
  <si>
    <t xml:space="preserve">Vlastiti prihodi </t>
  </si>
  <si>
    <t xml:space="preserve">4 </t>
  </si>
  <si>
    <t xml:space="preserve">Prihodi za posebne namjene </t>
  </si>
  <si>
    <t xml:space="preserve">5 </t>
  </si>
  <si>
    <t xml:space="preserve">Pomoći</t>
  </si>
  <si>
    <t xml:space="preserve">Donacije </t>
  </si>
  <si>
    <t xml:space="preserve">DONOS</t>
  </si>
  <si>
    <t xml:space="preserve">Ukupni prihodi </t>
  </si>
  <si>
    <t xml:space="preserve">Ukupni rashodi</t>
  </si>
  <si>
    <t xml:space="preserve">UKUPNO DONOS </t>
  </si>
  <si>
    <t xml:space="preserve">UKUPNO ODN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0_ ;[RED]\-#,##0.00\ "/>
    <numFmt numFmtId="169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003366"/>
      <name val="Calibri"/>
      <family val="2"/>
    </font>
    <font>
      <sz val="12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i val="true"/>
      <sz val="12"/>
      <color rgb="FF003366"/>
      <name val="Calibri"/>
      <family val="2"/>
    </font>
    <font>
      <i val="true"/>
      <sz val="12"/>
      <color rgb="FF003366"/>
      <name val="Calibri"/>
      <family val="2"/>
    </font>
    <font>
      <i val="true"/>
      <sz val="16"/>
      <color rgb="FFFF0000"/>
      <name val="Calibri"/>
      <family val="2"/>
    </font>
    <font>
      <b val="true"/>
      <sz val="12"/>
      <color rgb="FF003366"/>
      <name val="Calibri"/>
      <family val="2"/>
      <charset val="238"/>
    </font>
    <font>
      <b val="true"/>
      <i val="true"/>
      <sz val="12"/>
      <color rgb="FF003366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3.99"/>
    <col collapsed="false" customWidth="true" hidden="false" outlineLevel="0" max="4" min="2" style="1" width="19.7"/>
    <col collapsed="false" customWidth="true" hidden="false" outlineLevel="0" max="5" min="5" style="1" width="14.99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24.95" hidden="false" customHeight="true" outlineLevel="0" collapsed="false">
      <c r="A4" s="5" t="s">
        <v>3</v>
      </c>
      <c r="B4" s="5"/>
      <c r="C4" s="5"/>
      <c r="D4" s="5"/>
      <c r="E4" s="5"/>
    </row>
    <row r="5" s="10" customFormat="true" ht="24.95" hidden="false" customHeight="true" outlineLevel="0" collapsed="false">
      <c r="A5" s="8" t="s">
        <v>4</v>
      </c>
      <c r="B5" s="9"/>
      <c r="C5" s="9"/>
      <c r="D5" s="9"/>
      <c r="E5" s="9"/>
    </row>
    <row r="6" customFormat="false" ht="57.6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s="13" customFormat="true" ht="15.95" hidden="false" customHeight="true" outlineLevel="0" collapsed="false">
      <c r="A7" s="12" t="s">
        <v>10</v>
      </c>
      <c r="B7" s="12" t="n">
        <f aca="false">COLUMN()</f>
        <v>2</v>
      </c>
      <c r="C7" s="12" t="n">
        <f aca="false">COLUMN()</f>
        <v>3</v>
      </c>
      <c r="D7" s="12" t="n">
        <f aca="false">COLUMN()</f>
        <v>4</v>
      </c>
      <c r="E7" s="12" t="n">
        <v>5</v>
      </c>
    </row>
    <row r="8" s="13" customFormat="true" ht="24.95" hidden="false" customHeight="true" outlineLevel="0" collapsed="false">
      <c r="A8" s="14" t="s">
        <v>11</v>
      </c>
      <c r="B8" s="15" t="n">
        <v>1672232</v>
      </c>
      <c r="C8" s="15" t="n">
        <v>1790021</v>
      </c>
      <c r="D8" s="15" t="n">
        <f aca="false">C8-B8</f>
        <v>117789</v>
      </c>
      <c r="E8" s="16" t="n">
        <f aca="false">C8/B8</f>
        <v>1.07043819278665</v>
      </c>
    </row>
    <row r="9" s="13" customFormat="true" ht="24.95" hidden="false" customHeight="true" outlineLevel="0" collapsed="false">
      <c r="A9" s="14" t="s">
        <v>12</v>
      </c>
      <c r="B9" s="15" t="n">
        <v>0</v>
      </c>
      <c r="C9" s="15" t="n">
        <v>0</v>
      </c>
      <c r="D9" s="15" t="n">
        <v>0</v>
      </c>
      <c r="E9" s="16" t="n">
        <v>0</v>
      </c>
    </row>
    <row r="10" s="13" customFormat="true" ht="30" hidden="false" customHeight="true" outlineLevel="0" collapsed="false">
      <c r="A10" s="17" t="s">
        <v>13</v>
      </c>
      <c r="B10" s="18" t="n">
        <f aca="false">B8+B9</f>
        <v>1672232</v>
      </c>
      <c r="C10" s="18" t="n">
        <f aca="false">C8+C9</f>
        <v>1790021</v>
      </c>
      <c r="D10" s="18" t="n">
        <f aca="false">C10-B10</f>
        <v>117789</v>
      </c>
      <c r="E10" s="19" t="n">
        <f aca="false">C10/B10</f>
        <v>1.07043819278665</v>
      </c>
    </row>
    <row r="11" s="13" customFormat="true" ht="24.95" hidden="false" customHeight="true" outlineLevel="0" collapsed="false">
      <c r="A11" s="14" t="s">
        <v>14</v>
      </c>
      <c r="B11" s="15" t="n">
        <v>1338986</v>
      </c>
      <c r="C11" s="15" t="n">
        <v>1484232</v>
      </c>
      <c r="D11" s="15" t="n">
        <f aca="false">C11-B11</f>
        <v>145246</v>
      </c>
      <c r="E11" s="16" t="n">
        <f aca="false">C11/B11</f>
        <v>1.10847462184071</v>
      </c>
    </row>
    <row r="12" s="13" customFormat="true" ht="24.95" hidden="false" customHeight="true" outlineLevel="0" collapsed="false">
      <c r="A12" s="14" t="s">
        <v>15</v>
      </c>
      <c r="B12" s="15" t="n">
        <v>562277</v>
      </c>
      <c r="C12" s="15" t="n">
        <v>610131</v>
      </c>
      <c r="D12" s="15" t="n">
        <f aca="false">C12-B12</f>
        <v>47854</v>
      </c>
      <c r="E12" s="16" t="n">
        <f aca="false">C12/B12</f>
        <v>1.08510751818054</v>
      </c>
    </row>
    <row r="13" customFormat="false" ht="30" hidden="false" customHeight="true" outlineLevel="0" collapsed="false">
      <c r="A13" s="17" t="s">
        <v>16</v>
      </c>
      <c r="B13" s="20" t="n">
        <f aca="false">B11+B12</f>
        <v>1901263</v>
      </c>
      <c r="C13" s="20" t="n">
        <f aca="false">C11+C12</f>
        <v>2094363</v>
      </c>
      <c r="D13" s="20" t="n">
        <f aca="false">D11+D12</f>
        <v>193100</v>
      </c>
      <c r="E13" s="21" t="n">
        <f aca="false">C13/B13</f>
        <v>1.10156406557115</v>
      </c>
    </row>
    <row r="14" customFormat="false" ht="30" hidden="false" customHeight="true" outlineLevel="0" collapsed="false">
      <c r="A14" s="17" t="s">
        <v>17</v>
      </c>
      <c r="B14" s="20" t="n">
        <f aca="false">B8+B9-B11-B12</f>
        <v>-229031</v>
      </c>
      <c r="C14" s="20" t="n">
        <f aca="false">C8+C9-C11-C12</f>
        <v>-304342</v>
      </c>
      <c r="D14" s="20" t="n">
        <f aca="false">C14-B14</f>
        <v>-75311</v>
      </c>
      <c r="E14" s="21" t="n">
        <f aca="false">C14/B14</f>
        <v>1.32882448227533</v>
      </c>
    </row>
    <row r="15" customFormat="false" ht="15" hidden="false" customHeight="false" outlineLevel="0" collapsed="false">
      <c r="A15" s="22"/>
      <c r="B15" s="23"/>
      <c r="C15" s="23"/>
      <c r="D15" s="23"/>
      <c r="E15" s="24"/>
    </row>
    <row r="16" customFormat="false" ht="15" hidden="false" customHeight="false" outlineLevel="0" collapsed="false">
      <c r="A16" s="22"/>
      <c r="B16" s="23"/>
      <c r="C16" s="23"/>
      <c r="D16" s="23"/>
      <c r="E16" s="24"/>
    </row>
    <row r="17" customFormat="false" ht="15" hidden="false" customHeight="false" outlineLevel="0" collapsed="false">
      <c r="A17" s="22"/>
      <c r="B17" s="23"/>
      <c r="C17" s="23"/>
      <c r="D17" s="23"/>
      <c r="E17" s="24"/>
    </row>
    <row r="18" s="10" customFormat="true" ht="21.75" hidden="false" customHeight="true" outlineLevel="0" collapsed="false">
      <c r="A18" s="2" t="s">
        <v>18</v>
      </c>
      <c r="B18" s="9"/>
      <c r="C18" s="9"/>
      <c r="D18" s="9"/>
      <c r="E18" s="9"/>
    </row>
    <row r="19" customFormat="false" ht="57.6" hidden="false" customHeight="true" outlineLevel="0" collapsed="false">
      <c r="A19" s="11" t="s">
        <v>5</v>
      </c>
      <c r="B19" s="11" t="str">
        <f aca="false">B6</f>
        <v>Izvorni plan
2024.</v>
      </c>
      <c r="C19" s="11" t="str">
        <f aca="false">C6</f>
        <v>Tekući plan
2024.</v>
      </c>
      <c r="D19" s="11" t="str">
        <f aca="false">D6</f>
        <v>Povećanje / smanjenje </v>
      </c>
      <c r="E19" s="11" t="str">
        <f aca="false">E6</f>
        <v>Indeks</v>
      </c>
    </row>
    <row r="20" s="13" customFormat="true" ht="15.95" hidden="false" customHeight="true" outlineLevel="0" collapsed="false">
      <c r="A20" s="12" t="s">
        <v>10</v>
      </c>
      <c r="B20" s="12" t="n">
        <f aca="false">COLUMN()</f>
        <v>2</v>
      </c>
      <c r="C20" s="12" t="n">
        <f aca="false">COLUMN()</f>
        <v>3</v>
      </c>
      <c r="D20" s="12" t="n">
        <f aca="false">COLUMN()</f>
        <v>4</v>
      </c>
      <c r="E20" s="12" t="n">
        <v>5</v>
      </c>
    </row>
    <row r="21" s="13" customFormat="true" ht="24.95" hidden="false" customHeight="true" outlineLevel="0" collapsed="false">
      <c r="A21" s="14" t="s">
        <v>19</v>
      </c>
      <c r="B21" s="15" t="n">
        <v>0</v>
      </c>
      <c r="C21" s="15" t="n">
        <v>0</v>
      </c>
      <c r="D21" s="15" t="n">
        <v>0</v>
      </c>
      <c r="E21" s="16" t="n">
        <v>0</v>
      </c>
    </row>
    <row r="22" s="13" customFormat="true" ht="24.95" hidden="false" customHeight="true" outlineLevel="0" collapsed="false">
      <c r="A22" s="14" t="s">
        <v>20</v>
      </c>
      <c r="B22" s="15" t="n">
        <v>0</v>
      </c>
      <c r="C22" s="15" t="n">
        <v>0</v>
      </c>
      <c r="D22" s="15" t="n">
        <v>0</v>
      </c>
      <c r="E22" s="16" t="n">
        <v>0</v>
      </c>
    </row>
    <row r="23" s="13" customFormat="true" ht="30" hidden="false" customHeight="true" outlineLevel="0" collapsed="false">
      <c r="A23" s="17" t="s">
        <v>21</v>
      </c>
      <c r="B23" s="18" t="n">
        <f aca="false">B21-B22</f>
        <v>0</v>
      </c>
      <c r="C23" s="18" t="n">
        <f aca="false">C21-C22</f>
        <v>0</v>
      </c>
      <c r="D23" s="18" t="n">
        <f aca="false">D21-D22</f>
        <v>0</v>
      </c>
      <c r="E23" s="19" t="n">
        <v>0</v>
      </c>
    </row>
    <row r="24" s="13" customFormat="true" ht="24.95" hidden="false" customHeight="true" outlineLevel="0" collapsed="false">
      <c r="A24" s="14" t="s">
        <v>22</v>
      </c>
      <c r="B24" s="15" t="n">
        <v>312512.75</v>
      </c>
      <c r="C24" s="15" t="n">
        <v>435121.24</v>
      </c>
      <c r="D24" s="15" t="n">
        <v>0</v>
      </c>
      <c r="E24" s="16" t="n">
        <v>0</v>
      </c>
    </row>
    <row r="25" s="13" customFormat="true" ht="24.95" hidden="false" customHeight="true" outlineLevel="0" collapsed="false">
      <c r="A25" s="14" t="s">
        <v>23</v>
      </c>
      <c r="B25" s="15" t="n">
        <v>83481.75</v>
      </c>
      <c r="C25" s="15" t="n">
        <v>130779.24</v>
      </c>
      <c r="D25" s="15" t="n">
        <v>0</v>
      </c>
      <c r="E25" s="16" t="n">
        <v>0</v>
      </c>
    </row>
    <row r="26" customFormat="false" ht="30" hidden="false" customHeight="true" outlineLevel="0" collapsed="false">
      <c r="A26" s="17" t="s">
        <v>24</v>
      </c>
      <c r="B26" s="20" t="n">
        <f aca="false">B21-B22+B24-B25</f>
        <v>229031</v>
      </c>
      <c r="C26" s="20" t="n">
        <f aca="false">C21-C22+C24-C25</f>
        <v>304342</v>
      </c>
      <c r="D26" s="20" t="n">
        <f aca="false">C26-B26</f>
        <v>75311</v>
      </c>
      <c r="E26" s="21" t="n">
        <f aca="false">C26/B26</f>
        <v>1.32882448227533</v>
      </c>
    </row>
    <row r="27" customFormat="false" ht="30" hidden="false" customHeight="true" outlineLevel="0" collapsed="false">
      <c r="A27" s="17" t="s">
        <v>25</v>
      </c>
      <c r="B27" s="20" t="n">
        <f aca="false">B14+B26</f>
        <v>0</v>
      </c>
      <c r="C27" s="20" t="n">
        <f aca="false">C14+C26</f>
        <v>0</v>
      </c>
      <c r="D27" s="20" t="n">
        <f aca="false">D14+D26</f>
        <v>0</v>
      </c>
      <c r="E27" s="21" t="n">
        <v>0</v>
      </c>
    </row>
    <row r="28" customFormat="false" ht="15" hidden="false" customHeight="false" outlineLevel="0" collapsed="false">
      <c r="A28" s="13"/>
      <c r="B28" s="13"/>
      <c r="C28" s="13"/>
      <c r="D28" s="13"/>
      <c r="E28" s="13"/>
    </row>
    <row r="29" customFormat="false" ht="15" hidden="false" customHeight="false" outlineLevel="0" collapsed="false">
      <c r="A29" s="13"/>
      <c r="B29" s="13"/>
      <c r="C29" s="13"/>
      <c r="D29" s="13"/>
      <c r="E29" s="1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39375" right="0.39375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3.7"/>
    <col collapsed="false" customWidth="true" hidden="false" outlineLevel="0" max="4" min="2" style="1" width="19.7"/>
    <col collapsed="false" customWidth="true" hidden="false" outlineLevel="0" max="5" min="5" style="1" width="16.7"/>
  </cols>
  <sheetData>
    <row r="1" s="6" customFormat="true" ht="30" hidden="false" customHeight="true" outlineLevel="0" collapsed="false">
      <c r="A1" s="5" t="s">
        <v>2</v>
      </c>
      <c r="B1" s="5"/>
      <c r="C1" s="5"/>
      <c r="D1" s="5"/>
      <c r="E1" s="5"/>
    </row>
    <row r="2" s="6" customFormat="true" ht="30" hidden="false" customHeight="true" outlineLevel="0" collapsed="false">
      <c r="A2" s="5" t="s">
        <v>26</v>
      </c>
      <c r="B2" s="5"/>
      <c r="C2" s="5"/>
      <c r="D2" s="5"/>
      <c r="E2" s="5"/>
    </row>
    <row r="3" s="7" customFormat="true" ht="24.95" hidden="false" customHeight="true" outlineLevel="0" collapsed="false">
      <c r="A3" s="5" t="s">
        <v>27</v>
      </c>
      <c r="B3" s="5"/>
      <c r="C3" s="5"/>
      <c r="D3" s="5"/>
      <c r="E3" s="5"/>
    </row>
    <row r="4" s="10" customFormat="true" ht="24.95" hidden="false" customHeight="true" outlineLevel="0" collapsed="false">
      <c r="A4" s="8" t="s">
        <v>28</v>
      </c>
      <c r="B4" s="9"/>
      <c r="C4" s="9"/>
      <c r="D4" s="9"/>
      <c r="E4" s="9"/>
    </row>
    <row r="5" customFormat="false" ht="57.6" hidden="false" customHeight="true" outlineLevel="0" collapsed="false">
      <c r="A5" s="11" t="s">
        <v>29</v>
      </c>
      <c r="B5" s="11" t="s">
        <v>6</v>
      </c>
      <c r="C5" s="11" t="s">
        <v>7</v>
      </c>
      <c r="D5" s="11" t="s">
        <v>30</v>
      </c>
      <c r="E5" s="11" t="s">
        <v>31</v>
      </c>
    </row>
    <row r="6" s="13" customFormat="true" ht="15.95" hidden="false" customHeight="true" outlineLevel="0" collapsed="false">
      <c r="A6" s="12" t="s">
        <v>10</v>
      </c>
      <c r="B6" s="12" t="n">
        <f aca="false">COLUMN()</f>
        <v>2</v>
      </c>
      <c r="C6" s="12" t="n">
        <f aca="false">COLUMN()</f>
        <v>3</v>
      </c>
      <c r="D6" s="12" t="n">
        <f aca="false">COLUMN()</f>
        <v>4</v>
      </c>
      <c r="E6" s="12" t="n">
        <v>5</v>
      </c>
    </row>
    <row r="7" customFormat="false" ht="15" hidden="false" customHeight="false" outlineLevel="0" collapsed="false">
      <c r="A7" s="25" t="s">
        <v>11</v>
      </c>
      <c r="B7" s="26" t="n">
        <f aca="false">SUBTOTAL(9,B10:B30)</f>
        <v>1672232</v>
      </c>
      <c r="C7" s="26" t="n">
        <f aca="false">SUBTOTAL(9,C10:C30)</f>
        <v>1790021</v>
      </c>
      <c r="D7" s="26" t="n">
        <f aca="false">C7-B7</f>
        <v>117789</v>
      </c>
      <c r="E7" s="27" t="n">
        <f aca="false">C7/B7</f>
        <v>1.07043819278665</v>
      </c>
    </row>
    <row r="8" customFormat="false" ht="15" hidden="false" customHeight="false" outlineLevel="0" collapsed="false">
      <c r="A8" s="28" t="s">
        <v>32</v>
      </c>
      <c r="B8" s="29" t="n">
        <f aca="false">SUBTOTAL(9,B10:B12)</f>
        <v>15900</v>
      </c>
      <c r="C8" s="29" t="n">
        <f aca="false">SUBTOTAL(9,C10:C12)</f>
        <v>104135</v>
      </c>
      <c r="D8" s="29" t="n">
        <f aca="false">C8-B8</f>
        <v>88235</v>
      </c>
      <c r="E8" s="30" t="n">
        <f aca="false">C8/B8</f>
        <v>6.54937106918239</v>
      </c>
    </row>
    <row r="9" customFormat="false" ht="15" hidden="false" customHeight="false" outlineLevel="0" collapsed="false">
      <c r="A9" s="31" t="s">
        <v>33</v>
      </c>
      <c r="B9" s="32" t="n">
        <f aca="false">SUBTOTAL(9,B10:B10)</f>
        <v>15900</v>
      </c>
      <c r="C9" s="32" t="n">
        <f aca="false">SUBTOTAL(9,C10:C10)</f>
        <v>26067</v>
      </c>
      <c r="D9" s="32" t="n">
        <f aca="false">C9-B9</f>
        <v>10167</v>
      </c>
      <c r="E9" s="33" t="n">
        <f aca="false">C9/B9</f>
        <v>1.63943396226415</v>
      </c>
    </row>
    <row r="10" customFormat="false" ht="15" hidden="false" customHeight="false" outlineLevel="0" collapsed="false">
      <c r="A10" s="34" t="s">
        <v>34</v>
      </c>
      <c r="B10" s="35" t="n">
        <v>15900</v>
      </c>
      <c r="C10" s="35" t="n">
        <v>26067</v>
      </c>
      <c r="D10" s="35" t="n">
        <f aca="false">C10-B10</f>
        <v>10167</v>
      </c>
      <c r="E10" s="36" t="n">
        <f aca="false">C10/B10</f>
        <v>1.63943396226415</v>
      </c>
    </row>
    <row r="11" customFormat="false" ht="15" hidden="false" customHeight="false" outlineLevel="0" collapsed="false">
      <c r="A11" s="31" t="s">
        <v>35</v>
      </c>
      <c r="B11" s="32" t="n">
        <f aca="false">SUBTOTAL(9,B12:B12)</f>
        <v>0</v>
      </c>
      <c r="C11" s="32" t="n">
        <f aca="false">SUBTOTAL(9,C12:C12)</f>
        <v>78068</v>
      </c>
      <c r="D11" s="32" t="n">
        <f aca="false">C11-B11</f>
        <v>78068</v>
      </c>
      <c r="E11" s="33" t="s">
        <v>36</v>
      </c>
    </row>
    <row r="12" customFormat="false" ht="15" hidden="false" customHeight="false" outlineLevel="0" collapsed="false">
      <c r="A12" s="34" t="s">
        <v>37</v>
      </c>
      <c r="B12" s="35" t="n">
        <v>0</v>
      </c>
      <c r="C12" s="35" t="n">
        <v>78068</v>
      </c>
      <c r="D12" s="35" t="n">
        <f aca="false">C12-B12</f>
        <v>78068</v>
      </c>
      <c r="E12" s="36" t="s">
        <v>36</v>
      </c>
    </row>
    <row r="13" customFormat="false" ht="15" hidden="false" customHeight="false" outlineLevel="0" collapsed="false">
      <c r="A13" s="28" t="s">
        <v>38</v>
      </c>
      <c r="B13" s="29" t="n">
        <f aca="false">SUBTOTAL(9,B15:B16)</f>
        <v>20</v>
      </c>
      <c r="C13" s="29" t="n">
        <f aca="false">SUBTOTAL(9,C15:C16)</f>
        <v>17</v>
      </c>
      <c r="D13" s="29" t="n">
        <f aca="false">C13-B13</f>
        <v>-3</v>
      </c>
      <c r="E13" s="30" t="n">
        <f aca="false">C13/B13</f>
        <v>0.85</v>
      </c>
    </row>
    <row r="14" customFormat="false" ht="15" hidden="false" customHeight="false" outlineLevel="0" collapsed="false">
      <c r="A14" s="31" t="s">
        <v>39</v>
      </c>
      <c r="B14" s="32" t="n">
        <f aca="false">SUBTOTAL(9,B15:B16)</f>
        <v>20</v>
      </c>
      <c r="C14" s="32" t="n">
        <f aca="false">SUBTOTAL(9,C15:C16)</f>
        <v>17</v>
      </c>
      <c r="D14" s="32" t="n">
        <f aca="false">C14-B14</f>
        <v>-3</v>
      </c>
      <c r="E14" s="33" t="n">
        <f aca="false">C14/B14</f>
        <v>0.85</v>
      </c>
    </row>
    <row r="15" customFormat="false" ht="15" hidden="false" customHeight="false" outlineLevel="0" collapsed="false">
      <c r="A15" s="34" t="s">
        <v>40</v>
      </c>
      <c r="B15" s="35" t="n">
        <v>17</v>
      </c>
      <c r="C15" s="35" t="n">
        <v>17</v>
      </c>
      <c r="D15" s="35" t="n">
        <v>0</v>
      </c>
      <c r="E15" s="36" t="n">
        <f aca="false">C15/B15</f>
        <v>1</v>
      </c>
    </row>
    <row r="16" customFormat="false" ht="15" hidden="false" customHeight="false" outlineLevel="0" collapsed="false">
      <c r="A16" s="34" t="s">
        <v>41</v>
      </c>
      <c r="B16" s="35" t="n">
        <v>3</v>
      </c>
      <c r="C16" s="35" t="n">
        <v>0</v>
      </c>
      <c r="D16" s="35" t="n">
        <v>0</v>
      </c>
      <c r="E16" s="36" t="s">
        <v>36</v>
      </c>
    </row>
    <row r="17" customFormat="false" ht="15" hidden="false" customHeight="false" outlineLevel="0" collapsed="false">
      <c r="A17" s="28" t="s">
        <v>42</v>
      </c>
      <c r="B17" s="29" t="n">
        <f aca="false">SUBTOTAL(9,B19:B19)</f>
        <v>309000</v>
      </c>
      <c r="C17" s="29" t="n">
        <f aca="false">SUBTOTAL(9,C19:C19)</f>
        <v>350000</v>
      </c>
      <c r="D17" s="29" t="n">
        <f aca="false">C17-B17</f>
        <v>41000</v>
      </c>
      <c r="E17" s="30" t="n">
        <f aca="false">C17/B17</f>
        <v>1.1326860841424</v>
      </c>
    </row>
    <row r="18" customFormat="false" ht="15" hidden="false" customHeight="false" outlineLevel="0" collapsed="false">
      <c r="A18" s="31" t="s">
        <v>43</v>
      </c>
      <c r="B18" s="32" t="n">
        <f aca="false">SUBTOTAL(9,B19:B19)</f>
        <v>309000</v>
      </c>
      <c r="C18" s="32" t="n">
        <f aca="false">SUBTOTAL(9,C19:C19)</f>
        <v>350000</v>
      </c>
      <c r="D18" s="32" t="n">
        <f aca="false">C18-B18</f>
        <v>41000</v>
      </c>
      <c r="E18" s="33" t="n">
        <f aca="false">C18/B18</f>
        <v>1.1326860841424</v>
      </c>
    </row>
    <row r="19" customFormat="false" ht="15" hidden="false" customHeight="false" outlineLevel="0" collapsed="false">
      <c r="A19" s="34" t="s">
        <v>44</v>
      </c>
      <c r="B19" s="35" t="n">
        <v>309000</v>
      </c>
      <c r="C19" s="35" t="n">
        <v>350000</v>
      </c>
      <c r="D19" s="35" t="n">
        <f aca="false">C19-B19</f>
        <v>41000</v>
      </c>
      <c r="E19" s="36" t="n">
        <f aca="false">C19/B19</f>
        <v>1.1326860841424</v>
      </c>
    </row>
    <row r="20" customFormat="false" ht="15" hidden="false" customHeight="false" outlineLevel="0" collapsed="false">
      <c r="A20" s="28" t="s">
        <v>45</v>
      </c>
      <c r="B20" s="29" t="n">
        <f aca="false">SUBTOTAL(9,B22:B23)</f>
        <v>86000</v>
      </c>
      <c r="C20" s="29" t="n">
        <f aca="false">SUBTOTAL(9,C22:C23)</f>
        <v>115000</v>
      </c>
      <c r="D20" s="29" t="n">
        <f aca="false">C20-B20</f>
        <v>29000</v>
      </c>
      <c r="E20" s="30" t="n">
        <f aca="false">C20/B20</f>
        <v>1.33720930232558</v>
      </c>
    </row>
    <row r="21" customFormat="false" ht="15" hidden="false" customHeight="false" outlineLevel="0" collapsed="false">
      <c r="A21" s="31" t="s">
        <v>46</v>
      </c>
      <c r="B21" s="32" t="n">
        <f aca="false">SUBTOTAL(9,B22:B23)</f>
        <v>86000</v>
      </c>
      <c r="C21" s="32" t="n">
        <f aca="false">SUBTOTAL(9,C22:C23)</f>
        <v>115000</v>
      </c>
      <c r="D21" s="32" t="n">
        <f aca="false">C21-B21</f>
        <v>29000</v>
      </c>
      <c r="E21" s="33" t="n">
        <f aca="false">C21/B21</f>
        <v>1.33720930232558</v>
      </c>
    </row>
    <row r="22" customFormat="false" ht="15" hidden="false" customHeight="false" outlineLevel="0" collapsed="false">
      <c r="A22" s="34" t="s">
        <v>47</v>
      </c>
      <c r="B22" s="35" t="n">
        <v>6000</v>
      </c>
      <c r="C22" s="35" t="n">
        <v>18000</v>
      </c>
      <c r="D22" s="35" t="n">
        <f aca="false">C22-B22</f>
        <v>12000</v>
      </c>
      <c r="E22" s="36" t="n">
        <f aca="false">C22/B22</f>
        <v>3</v>
      </c>
    </row>
    <row r="23" customFormat="false" ht="15" hidden="false" customHeight="false" outlineLevel="0" collapsed="false">
      <c r="A23" s="34" t="s">
        <v>48</v>
      </c>
      <c r="B23" s="35" t="n">
        <v>80000</v>
      </c>
      <c r="C23" s="35" t="n">
        <v>97000</v>
      </c>
      <c r="D23" s="35" t="n">
        <f aca="false">C23-B23</f>
        <v>17000</v>
      </c>
      <c r="E23" s="36" t="n">
        <f aca="false">C23/B23</f>
        <v>1.2125</v>
      </c>
    </row>
    <row r="24" customFormat="false" ht="15" hidden="false" customHeight="false" outlineLevel="0" collapsed="false">
      <c r="A24" s="28" t="s">
        <v>49</v>
      </c>
      <c r="B24" s="29" t="n">
        <f aca="false">SUBTOTAL(9,B26:B27)</f>
        <v>1261312</v>
      </c>
      <c r="C24" s="29" t="n">
        <f aca="false">SUBTOTAL(9,C26:C27)</f>
        <v>1218869</v>
      </c>
      <c r="D24" s="29" t="n">
        <f aca="false">C24-B24</f>
        <v>-42443</v>
      </c>
      <c r="E24" s="30" t="n">
        <f aca="false">C24/B24</f>
        <v>0.966350117972397</v>
      </c>
    </row>
    <row r="25" customFormat="false" ht="15" hidden="false" customHeight="false" outlineLevel="0" collapsed="false">
      <c r="A25" s="31" t="s">
        <v>50</v>
      </c>
      <c r="B25" s="32" t="n">
        <f aca="false">SUBTOTAL(9,B26:B27)</f>
        <v>1261312</v>
      </c>
      <c r="C25" s="32" t="n">
        <f aca="false">SUBTOTAL(9,C26:C27)</f>
        <v>1218869</v>
      </c>
      <c r="D25" s="32" t="n">
        <f aca="false">C25-B25</f>
        <v>-42443</v>
      </c>
      <c r="E25" s="33" t="n">
        <f aca="false">C25/B25</f>
        <v>0.966350117972397</v>
      </c>
    </row>
    <row r="26" customFormat="false" ht="15" hidden="false" customHeight="false" outlineLevel="0" collapsed="false">
      <c r="A26" s="34" t="s">
        <v>51</v>
      </c>
      <c r="B26" s="35" t="n">
        <v>982302</v>
      </c>
      <c r="C26" s="35" t="n">
        <v>1066396</v>
      </c>
      <c r="D26" s="35" t="n">
        <f aca="false">C26-B26</f>
        <v>84094</v>
      </c>
      <c r="E26" s="36" t="n">
        <f aca="false">C26/B26</f>
        <v>1.0856091100293</v>
      </c>
    </row>
    <row r="27" customFormat="false" ht="15" hidden="false" customHeight="false" outlineLevel="0" collapsed="false">
      <c r="A27" s="34" t="s">
        <v>52</v>
      </c>
      <c r="B27" s="35" t="n">
        <v>279010</v>
      </c>
      <c r="C27" s="35" t="n">
        <v>152473</v>
      </c>
      <c r="D27" s="35" t="n">
        <f aca="false">C27-B27</f>
        <v>-126537</v>
      </c>
      <c r="E27" s="36" t="n">
        <f aca="false">C27/B27</f>
        <v>0.546478620837963</v>
      </c>
    </row>
    <row r="28" customFormat="false" ht="15" hidden="false" customHeight="false" outlineLevel="0" collapsed="false">
      <c r="A28" s="28" t="s">
        <v>53</v>
      </c>
      <c r="B28" s="29" t="n">
        <f aca="false">SUBTOTAL(9,B30:B30)</f>
        <v>0</v>
      </c>
      <c r="C28" s="29" t="n">
        <f aca="false">SUBTOTAL(9,C30:C30)</f>
        <v>2000</v>
      </c>
      <c r="D28" s="29" t="n">
        <f aca="false">C28-B28</f>
        <v>2000</v>
      </c>
      <c r="E28" s="30" t="s">
        <v>36</v>
      </c>
    </row>
    <row r="29" customFormat="false" ht="15" hidden="false" customHeight="false" outlineLevel="0" collapsed="false">
      <c r="A29" s="31" t="s">
        <v>54</v>
      </c>
      <c r="B29" s="32" t="n">
        <f aca="false">SUBTOTAL(9,B30:B30)</f>
        <v>0</v>
      </c>
      <c r="C29" s="32" t="n">
        <f aca="false">SUBTOTAL(9,C30:C30)</f>
        <v>2000</v>
      </c>
      <c r="D29" s="32" t="n">
        <f aca="false">C29-B29</f>
        <v>2000</v>
      </c>
      <c r="E29" s="33" t="s">
        <v>36</v>
      </c>
    </row>
    <row r="30" customFormat="false" ht="15" hidden="false" customHeight="false" outlineLevel="0" collapsed="false">
      <c r="A30" s="34" t="s">
        <v>55</v>
      </c>
      <c r="B30" s="35" t="n">
        <v>0</v>
      </c>
      <c r="C30" s="35" t="n">
        <v>2000</v>
      </c>
      <c r="D30" s="35" t="n">
        <f aca="false">C30-B30</f>
        <v>2000</v>
      </c>
      <c r="E30" s="36" t="s">
        <v>36</v>
      </c>
    </row>
    <row r="31" customFormat="false" ht="20.1" hidden="false" customHeight="true" outlineLevel="0" collapsed="false">
      <c r="A31" s="37" t="s">
        <v>56</v>
      </c>
      <c r="B31" s="38" t="n">
        <f aca="false">IFERROR(SUBTOTAL(9,B10:B30),0)</f>
        <v>1672232</v>
      </c>
      <c r="C31" s="38" t="n">
        <f aca="false">IFERROR(SUBTOTAL(9,C10:C30),0)</f>
        <v>1790021</v>
      </c>
      <c r="D31" s="38" t="n">
        <f aca="false">C31-B31</f>
        <v>117789</v>
      </c>
      <c r="E31" s="39" t="s">
        <v>36</v>
      </c>
    </row>
    <row r="32" customFormat="false" ht="15" hidden="false" customHeight="false" outlineLevel="0" collapsed="false">
      <c r="A32" s="13"/>
      <c r="B32" s="13"/>
      <c r="C32" s="13"/>
      <c r="D32" s="13"/>
      <c r="E32" s="13"/>
    </row>
    <row r="33" customFormat="false" ht="15" hidden="false" customHeight="false" outlineLevel="0" collapsed="false">
      <c r="A33" s="13"/>
      <c r="B33" s="13"/>
      <c r="C33" s="13"/>
      <c r="D33" s="13"/>
      <c r="E33" s="13"/>
    </row>
    <row r="34" s="10" customFormat="true" ht="24.95" hidden="false" customHeight="true" outlineLevel="0" collapsed="false">
      <c r="A34" s="8" t="s">
        <v>57</v>
      </c>
      <c r="B34" s="9"/>
      <c r="C34" s="9"/>
      <c r="D34" s="9"/>
      <c r="E34" s="9"/>
    </row>
    <row r="35" customFormat="false" ht="57.6" hidden="false" customHeight="true" outlineLevel="0" collapsed="false">
      <c r="A35" s="40" t="s">
        <v>29</v>
      </c>
      <c r="B35" s="11" t="s">
        <v>6</v>
      </c>
      <c r="C35" s="11" t="s">
        <v>7</v>
      </c>
      <c r="D35" s="11" t="s">
        <v>58</v>
      </c>
      <c r="E35" s="11" t="s">
        <v>59</v>
      </c>
    </row>
    <row r="36" s="13" customFormat="true" ht="15.95" hidden="false" customHeight="true" outlineLevel="0" collapsed="false">
      <c r="A36" s="12" t="s">
        <v>10</v>
      </c>
      <c r="B36" s="12" t="n">
        <f aca="false">COLUMN()</f>
        <v>2</v>
      </c>
      <c r="C36" s="12" t="n">
        <f aca="false">COLUMN()</f>
        <v>3</v>
      </c>
      <c r="D36" s="12" t="n">
        <f aca="false">COLUMN()</f>
        <v>4</v>
      </c>
      <c r="E36" s="12" t="n">
        <v>5</v>
      </c>
    </row>
    <row r="37" customFormat="false" ht="15" hidden="false" customHeight="false" outlineLevel="0" collapsed="false">
      <c r="A37" s="25" t="s">
        <v>14</v>
      </c>
      <c r="B37" s="26" t="n">
        <f aca="false">SUBTOTAL(9,B40:B82)</f>
        <v>1338986</v>
      </c>
      <c r="C37" s="26" t="n">
        <f aca="false">SUBTOTAL(9,C40:C82)</f>
        <v>1484232</v>
      </c>
      <c r="D37" s="26" t="n">
        <f aca="false">C37-B37</f>
        <v>145246</v>
      </c>
      <c r="E37" s="27" t="n">
        <f aca="false">C37/B37</f>
        <v>1.10847462184071</v>
      </c>
    </row>
    <row r="38" customFormat="false" ht="15" hidden="false" customHeight="false" outlineLevel="0" collapsed="false">
      <c r="A38" s="28" t="s">
        <v>60</v>
      </c>
      <c r="B38" s="29" t="n">
        <f aca="false">SUBTOTAL(9,B40:B46)</f>
        <v>520038</v>
      </c>
      <c r="C38" s="29" t="n">
        <f aca="false">SUBTOTAL(9,C40:C46)</f>
        <v>578894</v>
      </c>
      <c r="D38" s="29" t="n">
        <f aca="false">C38-B38</f>
        <v>58856</v>
      </c>
      <c r="E38" s="30" t="n">
        <f aca="false">C38/B38</f>
        <v>1.11317634480557</v>
      </c>
    </row>
    <row r="39" customFormat="false" ht="15" hidden="false" customHeight="false" outlineLevel="0" collapsed="false">
      <c r="A39" s="31" t="s">
        <v>61</v>
      </c>
      <c r="B39" s="32" t="n">
        <f aca="false">SUBTOTAL(9,B40:B42)</f>
        <v>410417</v>
      </c>
      <c r="C39" s="32" t="n">
        <f aca="false">SUBTOTAL(9,C40:C42)</f>
        <v>463690</v>
      </c>
      <c r="D39" s="32" t="n">
        <f aca="false">C39-B39</f>
        <v>53273</v>
      </c>
      <c r="E39" s="33" t="n">
        <f aca="false">C39/B39</f>
        <v>1.12980212807949</v>
      </c>
    </row>
    <row r="40" customFormat="false" ht="15" hidden="false" customHeight="false" outlineLevel="0" collapsed="false">
      <c r="A40" s="34" t="s">
        <v>62</v>
      </c>
      <c r="B40" s="35" t="n">
        <v>403078</v>
      </c>
      <c r="C40" s="35" t="n">
        <v>451800</v>
      </c>
      <c r="D40" s="35" t="n">
        <f aca="false">C40-B40</f>
        <v>48722</v>
      </c>
      <c r="E40" s="36" t="n">
        <f aca="false">C40/B40</f>
        <v>1.12087486789157</v>
      </c>
    </row>
    <row r="41" customFormat="false" ht="15" hidden="false" customHeight="false" outlineLevel="0" collapsed="false">
      <c r="A41" s="34" t="s">
        <v>63</v>
      </c>
      <c r="B41" s="35" t="n">
        <v>5500</v>
      </c>
      <c r="C41" s="35" t="n">
        <v>11500</v>
      </c>
      <c r="D41" s="35" t="n">
        <f aca="false">C41-B41</f>
        <v>6000</v>
      </c>
      <c r="E41" s="36" t="n">
        <f aca="false">C41/B41</f>
        <v>2.09090909090909</v>
      </c>
    </row>
    <row r="42" customFormat="false" ht="15" hidden="false" customHeight="false" outlineLevel="0" collapsed="false">
      <c r="A42" s="34" t="s">
        <v>64</v>
      </c>
      <c r="B42" s="35" t="n">
        <v>1839</v>
      </c>
      <c r="C42" s="35" t="n">
        <v>390</v>
      </c>
      <c r="D42" s="35" t="n">
        <f aca="false">C42-B42</f>
        <v>-1449</v>
      </c>
      <c r="E42" s="36" t="n">
        <f aca="false">C42/B42</f>
        <v>0.212071778140294</v>
      </c>
    </row>
    <row r="43" customFormat="false" ht="15" hidden="false" customHeight="false" outlineLevel="0" collapsed="false">
      <c r="A43" s="31" t="s">
        <v>65</v>
      </c>
      <c r="B43" s="32" t="n">
        <f aca="false">SUBTOTAL(9,B44:B44)</f>
        <v>40517</v>
      </c>
      <c r="C43" s="32" t="n">
        <f aca="false">SUBTOTAL(9,C44:C44)</f>
        <v>46390</v>
      </c>
      <c r="D43" s="32" t="n">
        <f aca="false">C43-B43</f>
        <v>5873</v>
      </c>
      <c r="E43" s="33" t="n">
        <f aca="false">C43/B43</f>
        <v>1.14495150183873</v>
      </c>
    </row>
    <row r="44" customFormat="false" ht="15" hidden="false" customHeight="false" outlineLevel="0" collapsed="false">
      <c r="A44" s="34" t="s">
        <v>66</v>
      </c>
      <c r="B44" s="35" t="n">
        <v>40517</v>
      </c>
      <c r="C44" s="35" t="n">
        <v>46390</v>
      </c>
      <c r="D44" s="35" t="n">
        <f aca="false">C44-B44</f>
        <v>5873</v>
      </c>
      <c r="E44" s="36" t="n">
        <f aca="false">C44/B44</f>
        <v>1.14495150183873</v>
      </c>
    </row>
    <row r="45" customFormat="false" ht="15" hidden="false" customHeight="false" outlineLevel="0" collapsed="false">
      <c r="A45" s="31" t="s">
        <v>67</v>
      </c>
      <c r="B45" s="32" t="n">
        <f aca="false">SUBTOTAL(9,B46:B46)</f>
        <v>69104</v>
      </c>
      <c r="C45" s="32" t="n">
        <f aca="false">SUBTOTAL(9,C46:C46)</f>
        <v>68814</v>
      </c>
      <c r="D45" s="32" t="n">
        <f aca="false">C45-B45</f>
        <v>-290</v>
      </c>
      <c r="E45" s="33" t="n">
        <f aca="false">C45/B45</f>
        <v>0.995803426719148</v>
      </c>
    </row>
    <row r="46" customFormat="false" ht="15" hidden="false" customHeight="false" outlineLevel="0" collapsed="false">
      <c r="A46" s="34" t="s">
        <v>68</v>
      </c>
      <c r="B46" s="35" t="n">
        <v>69104</v>
      </c>
      <c r="C46" s="35" t="n">
        <v>68814</v>
      </c>
      <c r="D46" s="35" t="n">
        <f aca="false">C46-B46</f>
        <v>-290</v>
      </c>
      <c r="E46" s="36" t="n">
        <f aca="false">C46/B46</f>
        <v>0.995803426719148</v>
      </c>
    </row>
    <row r="47" customFormat="false" ht="15" hidden="false" customHeight="false" outlineLevel="0" collapsed="false">
      <c r="A47" s="28" t="s">
        <v>69</v>
      </c>
      <c r="B47" s="29" t="n">
        <f aca="false">SUBTOTAL(9,B49:B77)</f>
        <v>815990</v>
      </c>
      <c r="C47" s="29" t="n">
        <f aca="false">SUBTOTAL(9,C49:C77)</f>
        <v>900391</v>
      </c>
      <c r="D47" s="29" t="n">
        <f aca="false">C47-B47</f>
        <v>84401</v>
      </c>
      <c r="E47" s="30" t="n">
        <f aca="false">C47/B47</f>
        <v>1.1034338656111</v>
      </c>
    </row>
    <row r="48" customFormat="false" ht="15" hidden="false" customHeight="false" outlineLevel="0" collapsed="false">
      <c r="A48" s="31" t="s">
        <v>70</v>
      </c>
      <c r="B48" s="32" t="n">
        <f aca="false">SUBTOTAL(9,B49:B52)</f>
        <v>61232</v>
      </c>
      <c r="C48" s="32" t="n">
        <f aca="false">SUBTOTAL(9,C49:C52)</f>
        <v>66268</v>
      </c>
      <c r="D48" s="32" t="n">
        <f aca="false">C48-B48</f>
        <v>5036</v>
      </c>
      <c r="E48" s="33" t="n">
        <f aca="false">C48/B48</f>
        <v>1.08224457799843</v>
      </c>
    </row>
    <row r="49" customFormat="false" ht="15" hidden="false" customHeight="false" outlineLevel="0" collapsed="false">
      <c r="A49" s="34" t="s">
        <v>71</v>
      </c>
      <c r="B49" s="35" t="n">
        <v>13233</v>
      </c>
      <c r="C49" s="35" t="n">
        <v>10136</v>
      </c>
      <c r="D49" s="35" t="n">
        <f aca="false">C49-B49</f>
        <v>-3097</v>
      </c>
      <c r="E49" s="36" t="n">
        <f aca="false">C49/B49</f>
        <v>0.76596387818333</v>
      </c>
    </row>
    <row r="50" customFormat="false" ht="15" hidden="false" customHeight="false" outlineLevel="0" collapsed="false">
      <c r="A50" s="34" t="s">
        <v>72</v>
      </c>
      <c r="B50" s="35" t="n">
        <v>32300</v>
      </c>
      <c r="C50" s="35" t="n">
        <v>36800</v>
      </c>
      <c r="D50" s="35" t="n">
        <f aca="false">C50-B50</f>
        <v>4500</v>
      </c>
      <c r="E50" s="36" t="n">
        <f aca="false">C50/B50</f>
        <v>1.13931888544892</v>
      </c>
    </row>
    <row r="51" customFormat="false" ht="15" hidden="false" customHeight="false" outlineLevel="0" collapsed="false">
      <c r="A51" s="34" t="s">
        <v>73</v>
      </c>
      <c r="B51" s="35" t="n">
        <v>15199</v>
      </c>
      <c r="C51" s="35" t="n">
        <v>15332</v>
      </c>
      <c r="D51" s="35" t="n">
        <f aca="false">C51-B51</f>
        <v>133</v>
      </c>
      <c r="E51" s="36" t="n">
        <f aca="false">C51/B51</f>
        <v>1.00875057569577</v>
      </c>
    </row>
    <row r="52" customFormat="false" ht="15" hidden="false" customHeight="false" outlineLevel="0" collapsed="false">
      <c r="A52" s="34" t="s">
        <v>74</v>
      </c>
      <c r="B52" s="35" t="n">
        <v>500</v>
      </c>
      <c r="C52" s="35" t="n">
        <v>4000</v>
      </c>
      <c r="D52" s="35" t="n">
        <f aca="false">C52-B52</f>
        <v>3500</v>
      </c>
      <c r="E52" s="36" t="n">
        <f aca="false">C52/B52</f>
        <v>8</v>
      </c>
    </row>
    <row r="53" customFormat="false" ht="15" hidden="false" customHeight="false" outlineLevel="0" collapsed="false">
      <c r="A53" s="31" t="s">
        <v>75</v>
      </c>
      <c r="B53" s="32" t="n">
        <f aca="false">SUBTOTAL(9,B54:B59)</f>
        <v>106296</v>
      </c>
      <c r="C53" s="32" t="n">
        <f aca="false">SUBTOTAL(9,C54:C59)</f>
        <v>87418</v>
      </c>
      <c r="D53" s="32" t="n">
        <f aca="false">C53-B53</f>
        <v>-18878</v>
      </c>
      <c r="E53" s="33" t="n">
        <f aca="false">C53/B53</f>
        <v>0.822401595544517</v>
      </c>
    </row>
    <row r="54" customFormat="false" ht="15" hidden="false" customHeight="false" outlineLevel="0" collapsed="false">
      <c r="A54" s="34" t="s">
        <v>76</v>
      </c>
      <c r="B54" s="35" t="n">
        <v>15241</v>
      </c>
      <c r="C54" s="35" t="n">
        <v>14632</v>
      </c>
      <c r="D54" s="35" t="n">
        <f aca="false">C54-B54</f>
        <v>-609</v>
      </c>
      <c r="E54" s="36" t="n">
        <f aca="false">C54/B54</f>
        <v>0.960041991995276</v>
      </c>
    </row>
    <row r="55" customFormat="false" ht="15" hidden="false" customHeight="false" outlineLevel="0" collapsed="false">
      <c r="A55" s="34" t="s">
        <v>77</v>
      </c>
      <c r="B55" s="35" t="n">
        <v>5200</v>
      </c>
      <c r="C55" s="35" t="n">
        <v>3000</v>
      </c>
      <c r="D55" s="35" t="n">
        <f aca="false">C55-B55</f>
        <v>-2200</v>
      </c>
      <c r="E55" s="36" t="n">
        <f aca="false">C55/B55</f>
        <v>0.576923076923077</v>
      </c>
    </row>
    <row r="56" customFormat="false" ht="15" hidden="false" customHeight="false" outlineLevel="0" collapsed="false">
      <c r="A56" s="34" t="s">
        <v>78</v>
      </c>
      <c r="B56" s="35" t="n">
        <v>59837</v>
      </c>
      <c r="C56" s="35" t="n">
        <v>44748</v>
      </c>
      <c r="D56" s="35" t="n">
        <f aca="false">C56-B56</f>
        <v>-15089</v>
      </c>
      <c r="E56" s="36" t="n">
        <f aca="false">C56/B56</f>
        <v>0.747831609205007</v>
      </c>
    </row>
    <row r="57" customFormat="false" ht="15" hidden="false" customHeight="false" outlineLevel="0" collapsed="false">
      <c r="A57" s="34" t="s">
        <v>79</v>
      </c>
      <c r="B57" s="35" t="n">
        <v>22055</v>
      </c>
      <c r="C57" s="35" t="n">
        <v>18805</v>
      </c>
      <c r="D57" s="35" t="n">
        <f aca="false">C57-B57</f>
        <v>-3250</v>
      </c>
      <c r="E57" s="36" t="n">
        <f aca="false">C57/B57</f>
        <v>0.852641124461573</v>
      </c>
    </row>
    <row r="58" customFormat="false" ht="15" hidden="false" customHeight="false" outlineLevel="0" collapsed="false">
      <c r="A58" s="34" t="s">
        <v>80</v>
      </c>
      <c r="B58" s="35" t="n">
        <v>2633</v>
      </c>
      <c r="C58" s="35" t="n">
        <v>4233</v>
      </c>
      <c r="D58" s="35" t="n">
        <f aca="false">C58-B58</f>
        <v>1600</v>
      </c>
      <c r="E58" s="36" t="n">
        <f aca="false">C58/B58</f>
        <v>1.60767185719711</v>
      </c>
    </row>
    <row r="59" customFormat="false" ht="15" hidden="false" customHeight="false" outlineLevel="0" collapsed="false">
      <c r="A59" s="34" t="s">
        <v>81</v>
      </c>
      <c r="B59" s="35" t="n">
        <v>1330</v>
      </c>
      <c r="C59" s="35" t="n">
        <v>2000</v>
      </c>
      <c r="D59" s="35" t="n">
        <f aca="false">C59-B59</f>
        <v>670</v>
      </c>
      <c r="E59" s="36" t="n">
        <f aca="false">C59/B59</f>
        <v>1.50375939849624</v>
      </c>
    </row>
    <row r="60" customFormat="false" ht="15" hidden="false" customHeight="false" outlineLevel="0" collapsed="false">
      <c r="A60" s="31" t="s">
        <v>82</v>
      </c>
      <c r="B60" s="32" t="n">
        <f aca="false">SUBTOTAL(9,B61:B68)</f>
        <v>618707</v>
      </c>
      <c r="C60" s="32" t="n">
        <f aca="false">SUBTOTAL(9,C61:C68)</f>
        <v>718692</v>
      </c>
      <c r="D60" s="32" t="n">
        <f aca="false">C60-B60</f>
        <v>99985</v>
      </c>
      <c r="E60" s="33" t="n">
        <f aca="false">C60/B60</f>
        <v>1.16160314979465</v>
      </c>
    </row>
    <row r="61" customFormat="false" ht="15" hidden="false" customHeight="false" outlineLevel="0" collapsed="false">
      <c r="A61" s="34" t="s">
        <v>83</v>
      </c>
      <c r="B61" s="35" t="n">
        <v>9183</v>
      </c>
      <c r="C61" s="35" t="n">
        <v>9069</v>
      </c>
      <c r="D61" s="35" t="n">
        <f aca="false">C61-B61</f>
        <v>-114</v>
      </c>
      <c r="E61" s="36" t="n">
        <f aca="false">C61/B61</f>
        <v>0.987585756288795</v>
      </c>
    </row>
    <row r="62" customFormat="false" ht="15" hidden="false" customHeight="false" outlineLevel="0" collapsed="false">
      <c r="A62" s="34" t="s">
        <v>84</v>
      </c>
      <c r="B62" s="35" t="n">
        <v>197277</v>
      </c>
      <c r="C62" s="35" t="n">
        <v>302386</v>
      </c>
      <c r="D62" s="35" t="n">
        <f aca="false">C62-B62</f>
        <v>105109</v>
      </c>
      <c r="E62" s="36" t="n">
        <f aca="false">C62/B62</f>
        <v>1.53279905919088</v>
      </c>
    </row>
    <row r="63" customFormat="false" ht="15" hidden="false" customHeight="false" outlineLevel="0" collapsed="false">
      <c r="A63" s="34" t="s">
        <v>85</v>
      </c>
      <c r="B63" s="35" t="n">
        <v>32340</v>
      </c>
      <c r="C63" s="35" t="n">
        <v>53315</v>
      </c>
      <c r="D63" s="35" t="n">
        <f aca="false">C63-B63</f>
        <v>20975</v>
      </c>
      <c r="E63" s="36" t="n">
        <f aca="false">C63/B63</f>
        <v>1.64857761286333</v>
      </c>
    </row>
    <row r="64" customFormat="false" ht="15" hidden="false" customHeight="false" outlineLevel="0" collapsed="false">
      <c r="A64" s="34" t="s">
        <v>86</v>
      </c>
      <c r="B64" s="35" t="n">
        <v>6327</v>
      </c>
      <c r="C64" s="35" t="n">
        <v>7327</v>
      </c>
      <c r="D64" s="35" t="n">
        <f aca="false">C64-B64</f>
        <v>1000</v>
      </c>
      <c r="E64" s="36" t="n">
        <f aca="false">C64/B64</f>
        <v>1.15805278963174</v>
      </c>
    </row>
    <row r="65" customFormat="false" ht="15" hidden="false" customHeight="false" outlineLevel="0" collapsed="false">
      <c r="A65" s="34" t="s">
        <v>87</v>
      </c>
      <c r="B65" s="35" t="n">
        <v>2000</v>
      </c>
      <c r="C65" s="35" t="n">
        <v>2000</v>
      </c>
      <c r="D65" s="35" t="n">
        <f aca="false">C65-B65</f>
        <v>0</v>
      </c>
      <c r="E65" s="36" t="n">
        <f aca="false">C65/B65</f>
        <v>1</v>
      </c>
    </row>
    <row r="66" customFormat="false" ht="15" hidden="false" customHeight="false" outlineLevel="0" collapsed="false">
      <c r="A66" s="34" t="s">
        <v>88</v>
      </c>
      <c r="B66" s="35" t="n">
        <v>157183</v>
      </c>
      <c r="C66" s="35" t="n">
        <v>74986</v>
      </c>
      <c r="D66" s="35" t="n">
        <f aca="false">C66-B66</f>
        <v>-82197</v>
      </c>
      <c r="E66" s="36" t="n">
        <f aca="false">C66/B66</f>
        <v>0.477061768766342</v>
      </c>
    </row>
    <row r="67" customFormat="false" ht="15" hidden="false" customHeight="false" outlineLevel="0" collapsed="false">
      <c r="A67" s="34" t="s">
        <v>89</v>
      </c>
      <c r="B67" s="35" t="n">
        <v>69822</v>
      </c>
      <c r="C67" s="35" t="n">
        <v>78875</v>
      </c>
      <c r="D67" s="35" t="n">
        <f aca="false">C67-B67</f>
        <v>9053</v>
      </c>
      <c r="E67" s="36" t="n">
        <f aca="false">C67/B67</f>
        <v>1.12965827389648</v>
      </c>
    </row>
    <row r="68" customFormat="false" ht="15" hidden="false" customHeight="false" outlineLevel="0" collapsed="false">
      <c r="A68" s="34" t="s">
        <v>90</v>
      </c>
      <c r="B68" s="35" t="n">
        <v>144575</v>
      </c>
      <c r="C68" s="35" t="n">
        <v>190734</v>
      </c>
      <c r="D68" s="35" t="n">
        <f aca="false">C68-B68</f>
        <v>46159</v>
      </c>
      <c r="E68" s="36" t="n">
        <f aca="false">C68/B68</f>
        <v>1.31927373335639</v>
      </c>
    </row>
    <row r="69" customFormat="false" ht="15" hidden="false" customHeight="false" outlineLevel="0" collapsed="false">
      <c r="A69" s="31" t="s">
        <v>91</v>
      </c>
      <c r="B69" s="32" t="n">
        <f aca="false">SUBTOTAL(9,B70:B70)</f>
        <v>8861</v>
      </c>
      <c r="C69" s="32" t="n">
        <f aca="false">SUBTOTAL(9,C70:C70)</f>
        <v>2441</v>
      </c>
      <c r="D69" s="32" t="n">
        <f aca="false">C69-B69</f>
        <v>-6420</v>
      </c>
      <c r="E69" s="33" t="n">
        <f aca="false">C69/B69</f>
        <v>0.275476808486627</v>
      </c>
    </row>
    <row r="70" customFormat="false" ht="15" hidden="false" customHeight="false" outlineLevel="0" collapsed="false">
      <c r="A70" s="34" t="s">
        <v>92</v>
      </c>
      <c r="B70" s="35" t="n">
        <v>8861</v>
      </c>
      <c r="C70" s="35" t="n">
        <v>2441</v>
      </c>
      <c r="D70" s="35" t="n">
        <f aca="false">C70-B70</f>
        <v>-6420</v>
      </c>
      <c r="E70" s="36" t="n">
        <f aca="false">C70/B70</f>
        <v>0.275476808486627</v>
      </c>
    </row>
    <row r="71" customFormat="false" ht="15" hidden="false" customHeight="false" outlineLevel="0" collapsed="false">
      <c r="A71" s="31" t="s">
        <v>93</v>
      </c>
      <c r="B71" s="32" t="n">
        <f aca="false">SUBTOTAL(9,B72:B77)</f>
        <v>20894</v>
      </c>
      <c r="C71" s="32" t="n">
        <f aca="false">SUBTOTAL(9,C72:C77)</f>
        <v>25572</v>
      </c>
      <c r="D71" s="32" t="n">
        <f aca="false">C71-B71</f>
        <v>4678</v>
      </c>
      <c r="E71" s="33" t="n">
        <f aca="false">C71/B71</f>
        <v>1.22389202641907</v>
      </c>
    </row>
    <row r="72" customFormat="false" ht="15" hidden="false" customHeight="false" outlineLevel="0" collapsed="false">
      <c r="A72" s="34" t="s">
        <v>94</v>
      </c>
      <c r="B72" s="35" t="n">
        <v>4000</v>
      </c>
      <c r="C72" s="35" t="n">
        <v>5000</v>
      </c>
      <c r="D72" s="35" t="n">
        <f aca="false">C72-B72</f>
        <v>1000</v>
      </c>
      <c r="E72" s="36" t="n">
        <f aca="false">C72/B72</f>
        <v>1.25</v>
      </c>
    </row>
    <row r="73" customFormat="false" ht="15" hidden="false" customHeight="false" outlineLevel="0" collapsed="false">
      <c r="A73" s="34" t="s">
        <v>95</v>
      </c>
      <c r="B73" s="35" t="n">
        <v>4164</v>
      </c>
      <c r="C73" s="35" t="n">
        <v>6972</v>
      </c>
      <c r="D73" s="35" t="n">
        <f aca="false">C73-B73</f>
        <v>2808</v>
      </c>
      <c r="E73" s="36" t="n">
        <f aca="false">C73/B73</f>
        <v>1.67435158501441</v>
      </c>
    </row>
    <row r="74" customFormat="false" ht="15" hidden="false" customHeight="false" outlineLevel="0" collapsed="false">
      <c r="A74" s="34" t="s">
        <v>96</v>
      </c>
      <c r="B74" s="35" t="n">
        <v>9100</v>
      </c>
      <c r="C74" s="35" t="n">
        <v>9100</v>
      </c>
      <c r="D74" s="35" t="n">
        <f aca="false">C74-B74</f>
        <v>0</v>
      </c>
      <c r="E74" s="36" t="n">
        <f aca="false">C74/B74</f>
        <v>1</v>
      </c>
    </row>
    <row r="75" customFormat="false" ht="15" hidden="false" customHeight="false" outlineLevel="0" collapsed="false">
      <c r="A75" s="34" t="s">
        <v>97</v>
      </c>
      <c r="B75" s="35" t="n">
        <v>2000</v>
      </c>
      <c r="C75" s="35" t="n">
        <v>2000</v>
      </c>
      <c r="D75" s="35" t="n">
        <f aca="false">C75-B75</f>
        <v>0</v>
      </c>
      <c r="E75" s="36" t="n">
        <f aca="false">C75/B75</f>
        <v>1</v>
      </c>
    </row>
    <row r="76" customFormat="false" ht="15" hidden="false" customHeight="false" outlineLevel="0" collapsed="false">
      <c r="A76" s="34" t="s">
        <v>98</v>
      </c>
      <c r="B76" s="35" t="n">
        <v>300</v>
      </c>
      <c r="C76" s="35" t="n">
        <v>1000</v>
      </c>
      <c r="D76" s="35" t="n">
        <f aca="false">C76-B76</f>
        <v>700</v>
      </c>
      <c r="E76" s="36" t="n">
        <f aca="false">C76/B76</f>
        <v>3.33333333333333</v>
      </c>
    </row>
    <row r="77" customFormat="false" ht="15" hidden="false" customHeight="false" outlineLevel="0" collapsed="false">
      <c r="A77" s="34" t="s">
        <v>99</v>
      </c>
      <c r="B77" s="35" t="n">
        <v>1330</v>
      </c>
      <c r="C77" s="35" t="n">
        <v>1500</v>
      </c>
      <c r="D77" s="35" t="n">
        <f aca="false">C77-B77</f>
        <v>170</v>
      </c>
      <c r="E77" s="36" t="n">
        <f aca="false">C77/B77</f>
        <v>1.12781954887218</v>
      </c>
    </row>
    <row r="78" customFormat="false" ht="15" hidden="false" customHeight="false" outlineLevel="0" collapsed="false">
      <c r="A78" s="28" t="s">
        <v>100</v>
      </c>
      <c r="B78" s="29" t="n">
        <f aca="false">SUBTOTAL(9,B80:B82)</f>
        <v>2958</v>
      </c>
      <c r="C78" s="29" t="n">
        <f aca="false">SUBTOTAL(9,C80:C82)</f>
        <v>4947</v>
      </c>
      <c r="D78" s="29" t="n">
        <f aca="false">C78-B78</f>
        <v>1989</v>
      </c>
      <c r="E78" s="30" t="n">
        <f aca="false">C78/B78</f>
        <v>1.67241379310345</v>
      </c>
    </row>
    <row r="79" customFormat="false" ht="15" hidden="false" customHeight="false" outlineLevel="0" collapsed="false">
      <c r="A79" s="31" t="s">
        <v>101</v>
      </c>
      <c r="B79" s="32" t="n">
        <f aca="false">SUBTOTAL(9,B80:B82)</f>
        <v>2958</v>
      </c>
      <c r="C79" s="32" t="n">
        <f aca="false">SUBTOTAL(9,C80:C82)</f>
        <v>4947</v>
      </c>
      <c r="D79" s="32" t="n">
        <f aca="false">C79-B79</f>
        <v>1989</v>
      </c>
      <c r="E79" s="33" t="n">
        <f aca="false">C79/B79</f>
        <v>1.67241379310345</v>
      </c>
    </row>
    <row r="80" customFormat="false" ht="15" hidden="false" customHeight="false" outlineLevel="0" collapsed="false">
      <c r="A80" s="34" t="s">
        <v>102</v>
      </c>
      <c r="B80" s="35" t="n">
        <v>2943</v>
      </c>
      <c r="C80" s="35" t="n">
        <v>4937</v>
      </c>
      <c r="D80" s="35" t="n">
        <f aca="false">C80-B80</f>
        <v>1994</v>
      </c>
      <c r="E80" s="36" t="n">
        <f aca="false">C80/B80</f>
        <v>1.67753992524635</v>
      </c>
    </row>
    <row r="81" customFormat="false" ht="15" hidden="false" customHeight="false" outlineLevel="0" collapsed="false">
      <c r="A81" s="34" t="s">
        <v>103</v>
      </c>
      <c r="B81" s="35" t="n">
        <v>15</v>
      </c>
      <c r="C81" s="35" t="n">
        <v>0</v>
      </c>
      <c r="D81" s="35" t="n">
        <f aca="false">C81-B81</f>
        <v>-15</v>
      </c>
      <c r="E81" s="36" t="n">
        <f aca="false">C81/B81</f>
        <v>0</v>
      </c>
    </row>
    <row r="82" customFormat="false" ht="15" hidden="false" customHeight="false" outlineLevel="0" collapsed="false">
      <c r="A82" s="34" t="s">
        <v>104</v>
      </c>
      <c r="B82" s="35" t="n">
        <v>0</v>
      </c>
      <c r="C82" s="35" t="n">
        <v>10</v>
      </c>
      <c r="D82" s="35" t="n">
        <f aca="false">C82-B82</f>
        <v>10</v>
      </c>
      <c r="E82" s="36" t="s">
        <v>36</v>
      </c>
    </row>
    <row r="83" customFormat="false" ht="15" hidden="false" customHeight="false" outlineLevel="0" collapsed="false">
      <c r="A83" s="25" t="s">
        <v>15</v>
      </c>
      <c r="B83" s="26" t="n">
        <f aca="false">SUBTOTAL(9,B86:B99)</f>
        <v>562277</v>
      </c>
      <c r="C83" s="26" t="n">
        <f aca="false">SUBTOTAL(9,C86:C99)</f>
        <v>610131</v>
      </c>
      <c r="D83" s="26" t="n">
        <f aca="false">C83-B83</f>
        <v>47854</v>
      </c>
      <c r="E83" s="27" t="n">
        <f aca="false">C83/B83</f>
        <v>1.08510751818054</v>
      </c>
    </row>
    <row r="84" customFormat="false" ht="15" hidden="false" customHeight="false" outlineLevel="0" collapsed="false">
      <c r="A84" s="28" t="s">
        <v>105</v>
      </c>
      <c r="B84" s="29" t="n">
        <f aca="false">SUBTOTAL(9,B86:B86)</f>
        <v>550</v>
      </c>
      <c r="C84" s="29" t="n">
        <f aca="false">SUBTOTAL(9,C86:C86)</f>
        <v>3000</v>
      </c>
      <c r="D84" s="29" t="n">
        <f aca="false">C84-B84</f>
        <v>2450</v>
      </c>
      <c r="E84" s="30" t="n">
        <f aca="false">C84/B84</f>
        <v>5.45454545454545</v>
      </c>
    </row>
    <row r="85" customFormat="false" ht="15" hidden="false" customHeight="false" outlineLevel="0" collapsed="false">
      <c r="A85" s="31" t="s">
        <v>106</v>
      </c>
      <c r="B85" s="32" t="n">
        <f aca="false">SUBTOTAL(9,B86:B86)</f>
        <v>550</v>
      </c>
      <c r="C85" s="32" t="n">
        <f aca="false">SUBTOTAL(9,C86:C86)</f>
        <v>3000</v>
      </c>
      <c r="D85" s="32" t="n">
        <f aca="false">C85-B85</f>
        <v>2450</v>
      </c>
      <c r="E85" s="33" t="n">
        <f aca="false">C85/B85</f>
        <v>5.45454545454545</v>
      </c>
    </row>
    <row r="86" customFormat="false" ht="15" hidden="false" customHeight="false" outlineLevel="0" collapsed="false">
      <c r="A86" s="34" t="s">
        <v>107</v>
      </c>
      <c r="B86" s="35" t="n">
        <v>550</v>
      </c>
      <c r="C86" s="35" t="n">
        <v>3000</v>
      </c>
      <c r="D86" s="35" t="n">
        <f aca="false">C86-B86</f>
        <v>2450</v>
      </c>
      <c r="E86" s="36" t="n">
        <f aca="false">C86/B86</f>
        <v>5.45454545454545</v>
      </c>
    </row>
    <row r="87" customFormat="false" ht="15" hidden="false" customHeight="false" outlineLevel="0" collapsed="false">
      <c r="A87" s="28" t="s">
        <v>108</v>
      </c>
      <c r="B87" s="29" t="n">
        <f aca="false">SUBTOTAL(9,B89:B96)</f>
        <v>561727</v>
      </c>
      <c r="C87" s="29" t="n">
        <f aca="false">SUBTOTAL(9,C89:C96)</f>
        <v>384071</v>
      </c>
      <c r="D87" s="29" t="n">
        <f aca="false">C87-B87</f>
        <v>-177656</v>
      </c>
      <c r="E87" s="30" t="n">
        <f aca="false">C87/B87</f>
        <v>0.683732489269699</v>
      </c>
    </row>
    <row r="88" customFormat="false" ht="15" hidden="false" customHeight="false" outlineLevel="0" collapsed="false">
      <c r="A88" s="31" t="s">
        <v>109</v>
      </c>
      <c r="B88" s="32" t="n">
        <f aca="false">SUBTOTAL(9,B89:B89)</f>
        <v>544017</v>
      </c>
      <c r="C88" s="32" t="n">
        <f aca="false">SUBTOTAL(9,C89:C89)</f>
        <v>344890</v>
      </c>
      <c r="D88" s="32" t="n">
        <f aca="false">C88-B88</f>
        <v>-199127</v>
      </c>
      <c r="E88" s="33" t="n">
        <f aca="false">C88/B88</f>
        <v>0.633969159052015</v>
      </c>
    </row>
    <row r="89" customFormat="false" ht="15" hidden="false" customHeight="false" outlineLevel="0" collapsed="false">
      <c r="A89" s="34" t="s">
        <v>110</v>
      </c>
      <c r="B89" s="35" t="n">
        <v>544017</v>
      </c>
      <c r="C89" s="35" t="n">
        <v>344890</v>
      </c>
      <c r="D89" s="35" t="n">
        <f aca="false">C89-B89</f>
        <v>-199127</v>
      </c>
      <c r="E89" s="36" t="n">
        <f aca="false">C89/B89</f>
        <v>0.633969159052015</v>
      </c>
    </row>
    <row r="90" customFormat="false" ht="15" hidden="false" customHeight="false" outlineLevel="0" collapsed="false">
      <c r="A90" s="31" t="s">
        <v>111</v>
      </c>
      <c r="B90" s="32" t="n">
        <f aca="false">SUBTOTAL(9,B91:B94)</f>
        <v>17310</v>
      </c>
      <c r="C90" s="32" t="n">
        <f aca="false">SUBTOTAL(9,C91:C94)</f>
        <v>38781</v>
      </c>
      <c r="D90" s="32" t="n">
        <f aca="false">C90-B90</f>
        <v>21471</v>
      </c>
      <c r="E90" s="33" t="n">
        <f aca="false">C90/B90</f>
        <v>2.24038128249567</v>
      </c>
    </row>
    <row r="91" customFormat="false" ht="15" hidden="false" customHeight="false" outlineLevel="0" collapsed="false">
      <c r="A91" s="34" t="s">
        <v>112</v>
      </c>
      <c r="B91" s="35" t="n">
        <v>12010</v>
      </c>
      <c r="C91" s="35" t="n">
        <v>29010</v>
      </c>
      <c r="D91" s="35" t="n">
        <f aca="false">C91-B91</f>
        <v>17000</v>
      </c>
      <c r="E91" s="36" t="n">
        <f aca="false">C91/B91</f>
        <v>2.41548709408826</v>
      </c>
    </row>
    <row r="92" customFormat="false" ht="15" hidden="false" customHeight="false" outlineLevel="0" collapsed="false">
      <c r="A92" s="34" t="s">
        <v>113</v>
      </c>
      <c r="B92" s="35" t="n">
        <v>0</v>
      </c>
      <c r="C92" s="35" t="n">
        <v>1000</v>
      </c>
      <c r="D92" s="35" t="n">
        <f aca="false">C92-B92</f>
        <v>1000</v>
      </c>
      <c r="E92" s="36" t="s">
        <v>36</v>
      </c>
    </row>
    <row r="93" customFormat="false" ht="15" hidden="false" customHeight="false" outlineLevel="0" collapsed="false">
      <c r="A93" s="34" t="s">
        <v>114</v>
      </c>
      <c r="B93" s="35" t="n">
        <v>0</v>
      </c>
      <c r="C93" s="35" t="n">
        <v>2771</v>
      </c>
      <c r="D93" s="35" t="n">
        <f aca="false">C93-B93</f>
        <v>2771</v>
      </c>
      <c r="E93" s="36" t="s">
        <v>36</v>
      </c>
    </row>
    <row r="94" customFormat="false" ht="15" hidden="false" customHeight="false" outlineLevel="0" collapsed="false">
      <c r="A94" s="34" t="s">
        <v>115</v>
      </c>
      <c r="B94" s="35" t="n">
        <v>5300</v>
      </c>
      <c r="C94" s="35" t="n">
        <v>6000</v>
      </c>
      <c r="D94" s="35" t="n">
        <f aca="false">C94-B94</f>
        <v>700</v>
      </c>
      <c r="E94" s="36" t="n">
        <f aca="false">C94/B94</f>
        <v>1.13207547169811</v>
      </c>
    </row>
    <row r="95" customFormat="false" ht="15" hidden="false" customHeight="false" outlineLevel="0" collapsed="false">
      <c r="A95" s="31" t="s">
        <v>116</v>
      </c>
      <c r="B95" s="32" t="n">
        <f aca="false">SUBTOTAL(9,B96:B96)</f>
        <v>400</v>
      </c>
      <c r="C95" s="32" t="n">
        <f aca="false">SUBTOTAL(9,C96:C96)</f>
        <v>400</v>
      </c>
      <c r="D95" s="32" t="n">
        <f aca="false">C95-B95</f>
        <v>0</v>
      </c>
      <c r="E95" s="33" t="n">
        <f aca="false">C95/B95</f>
        <v>1</v>
      </c>
    </row>
    <row r="96" customFormat="false" ht="15" hidden="false" customHeight="false" outlineLevel="0" collapsed="false">
      <c r="A96" s="34" t="s">
        <v>117</v>
      </c>
      <c r="B96" s="35" t="n">
        <v>400</v>
      </c>
      <c r="C96" s="35" t="n">
        <v>400</v>
      </c>
      <c r="D96" s="35" t="n">
        <f aca="false">C96-B96</f>
        <v>0</v>
      </c>
      <c r="E96" s="36" t="n">
        <f aca="false">C96/B96</f>
        <v>1</v>
      </c>
    </row>
    <row r="97" customFormat="false" ht="15" hidden="false" customHeight="false" outlineLevel="0" collapsed="false">
      <c r="A97" s="28" t="s">
        <v>118</v>
      </c>
      <c r="B97" s="29" t="n">
        <f aca="false">SUBTOTAL(9,B99:B99)</f>
        <v>0</v>
      </c>
      <c r="C97" s="29" t="n">
        <f aca="false">SUBTOTAL(9,C99:C99)</f>
        <v>223060</v>
      </c>
      <c r="D97" s="29" t="n">
        <f aca="false">C97-B97</f>
        <v>223060</v>
      </c>
      <c r="E97" s="30" t="s">
        <v>36</v>
      </c>
    </row>
    <row r="98" customFormat="false" ht="15" hidden="false" customHeight="false" outlineLevel="0" collapsed="false">
      <c r="A98" s="31" t="s">
        <v>119</v>
      </c>
      <c r="B98" s="32" t="n">
        <f aca="false">SUBTOTAL(9,B99:B99)</f>
        <v>0</v>
      </c>
      <c r="C98" s="32" t="n">
        <f aca="false">SUBTOTAL(9,C99:C99)</f>
        <v>223060</v>
      </c>
      <c r="D98" s="32" t="n">
        <f aca="false">C98-B98</f>
        <v>223060</v>
      </c>
      <c r="E98" s="33" t="s">
        <v>36</v>
      </c>
    </row>
    <row r="99" customFormat="false" ht="15" hidden="false" customHeight="false" outlineLevel="0" collapsed="false">
      <c r="A99" s="34" t="s">
        <v>120</v>
      </c>
      <c r="B99" s="35" t="n">
        <v>0</v>
      </c>
      <c r="C99" s="35" t="n">
        <v>223060</v>
      </c>
      <c r="D99" s="35" t="n">
        <f aca="false">C99-B99</f>
        <v>223060</v>
      </c>
      <c r="E99" s="36" t="s">
        <v>36</v>
      </c>
    </row>
    <row r="100" customFormat="false" ht="20.1" hidden="false" customHeight="true" outlineLevel="0" collapsed="false">
      <c r="A100" s="37" t="s">
        <v>56</v>
      </c>
      <c r="B100" s="38" t="n">
        <f aca="false">IFERROR(SUBTOTAL(9,B40:B99),0)</f>
        <v>1901263</v>
      </c>
      <c r="C100" s="38" t="n">
        <f aca="false">IFERROR(SUBTOTAL(9,C40:C99),0)</f>
        <v>2094363</v>
      </c>
      <c r="D100" s="38" t="n">
        <f aca="false">C100-B100</f>
        <v>193100</v>
      </c>
      <c r="E100" s="39" t="n">
        <f aca="false">C100/B100</f>
        <v>1.10156406557115</v>
      </c>
    </row>
    <row r="101" customFormat="false" ht="15" hidden="false" customHeight="false" outlineLevel="0" collapsed="false">
      <c r="E101" s="13"/>
    </row>
    <row r="107" s="7" customFormat="true" ht="24.95" hidden="false" customHeight="true" outlineLevel="0" collapsed="false">
      <c r="A107" s="5" t="s">
        <v>121</v>
      </c>
      <c r="B107" s="5"/>
      <c r="C107" s="5"/>
      <c r="D107" s="5"/>
      <c r="E107" s="5"/>
    </row>
    <row r="108" s="10" customFormat="true" ht="24.95" hidden="false" customHeight="true" outlineLevel="0" collapsed="false">
      <c r="A108" s="8" t="s">
        <v>28</v>
      </c>
      <c r="B108" s="9"/>
      <c r="C108" s="9"/>
      <c r="D108" s="9"/>
      <c r="E108" s="9"/>
    </row>
    <row r="109" customFormat="false" ht="57.6" hidden="false" customHeight="true" outlineLevel="0" collapsed="false">
      <c r="A109" s="11" t="s">
        <v>29</v>
      </c>
      <c r="B109" s="11" t="s">
        <v>6</v>
      </c>
      <c r="C109" s="11" t="s">
        <v>7</v>
      </c>
      <c r="D109" s="11" t="s">
        <v>58</v>
      </c>
      <c r="E109" s="11" t="s">
        <v>59</v>
      </c>
    </row>
    <row r="110" s="13" customFormat="true" ht="15.95" hidden="false" customHeight="true" outlineLevel="0" collapsed="false">
      <c r="A110" s="12" t="s">
        <v>10</v>
      </c>
      <c r="B110" s="12" t="n">
        <f aca="false">COLUMN()</f>
        <v>2</v>
      </c>
      <c r="C110" s="12" t="n">
        <f aca="false">COLUMN()</f>
        <v>3</v>
      </c>
      <c r="D110" s="12" t="n">
        <f aca="false">COLUMN()</f>
        <v>4</v>
      </c>
      <c r="E110" s="12" t="n">
        <v>5</v>
      </c>
    </row>
    <row r="111" customFormat="false" ht="15" hidden="false" customHeight="false" outlineLevel="0" collapsed="false">
      <c r="A111" s="25" t="s">
        <v>122</v>
      </c>
      <c r="B111" s="26" t="n">
        <f aca="false">SUBTOTAL(9,B112:B112)</f>
        <v>1261312</v>
      </c>
      <c r="C111" s="26" t="n">
        <f aca="false">SUBTOTAL(9,C112:C112)</f>
        <v>1218869</v>
      </c>
      <c r="D111" s="26" t="n">
        <f aca="false">C111-B111</f>
        <v>-42443</v>
      </c>
      <c r="E111" s="27" t="n">
        <f aca="false">C111/B111</f>
        <v>0.966350117972397</v>
      </c>
    </row>
    <row r="112" customFormat="false" ht="15" hidden="false" customHeight="false" outlineLevel="0" collapsed="false">
      <c r="A112" s="34" t="s">
        <v>123</v>
      </c>
      <c r="B112" s="35" t="n">
        <v>1261312</v>
      </c>
      <c r="C112" s="35" t="n">
        <v>1218869</v>
      </c>
      <c r="D112" s="35" t="n">
        <f aca="false">C112-B112</f>
        <v>-42443</v>
      </c>
      <c r="E112" s="36" t="n">
        <f aca="false">C112/B112</f>
        <v>0.966350117972397</v>
      </c>
    </row>
    <row r="113" customFormat="false" ht="15" hidden="false" customHeight="false" outlineLevel="0" collapsed="false">
      <c r="A113" s="25" t="s">
        <v>124</v>
      </c>
      <c r="B113" s="26" t="n">
        <f aca="false">SUBTOTAL(9,B114:B114)</f>
        <v>86000</v>
      </c>
      <c r="C113" s="26" t="n">
        <f aca="false">SUBTOTAL(9,C114:C114)</f>
        <v>115000</v>
      </c>
      <c r="D113" s="26" t="n">
        <f aca="false">C113-B113</f>
        <v>29000</v>
      </c>
      <c r="E113" s="27" t="n">
        <f aca="false">C113/B113</f>
        <v>1.33720930232558</v>
      </c>
    </row>
    <row r="114" customFormat="false" ht="15" hidden="false" customHeight="false" outlineLevel="0" collapsed="false">
      <c r="A114" s="34" t="s">
        <v>125</v>
      </c>
      <c r="B114" s="35" t="n">
        <v>86000</v>
      </c>
      <c r="C114" s="35" t="n">
        <v>115000</v>
      </c>
      <c r="D114" s="35" t="n">
        <f aca="false">C114-B114</f>
        <v>29000</v>
      </c>
      <c r="E114" s="36" t="n">
        <f aca="false">C114/B114</f>
        <v>1.33720930232558</v>
      </c>
    </row>
    <row r="115" customFormat="false" ht="15" hidden="false" customHeight="false" outlineLevel="0" collapsed="false">
      <c r="A115" s="25" t="s">
        <v>126</v>
      </c>
      <c r="B115" s="26" t="n">
        <f aca="false">SUBTOTAL(9,B116:B116)</f>
        <v>309020</v>
      </c>
      <c r="C115" s="26" t="n">
        <f aca="false">SUBTOTAL(9,C116:C116)</f>
        <v>352017</v>
      </c>
      <c r="D115" s="26" t="n">
        <f aca="false">C115-B115</f>
        <v>42997</v>
      </c>
      <c r="E115" s="27" t="n">
        <f aca="false">C115/B115</f>
        <v>1.13913986149764</v>
      </c>
    </row>
    <row r="116" customFormat="false" ht="15" hidden="false" customHeight="false" outlineLevel="0" collapsed="false">
      <c r="A116" s="34" t="s">
        <v>127</v>
      </c>
      <c r="B116" s="35" t="n">
        <v>309020</v>
      </c>
      <c r="C116" s="35" t="n">
        <v>352017</v>
      </c>
      <c r="D116" s="35" t="n">
        <f aca="false">C116-B116</f>
        <v>42997</v>
      </c>
      <c r="E116" s="36" t="n">
        <f aca="false">C116/B116</f>
        <v>1.13913986149764</v>
      </c>
    </row>
    <row r="117" customFormat="false" ht="15" hidden="false" customHeight="false" outlineLevel="0" collapsed="false">
      <c r="A117" s="25" t="s">
        <v>128</v>
      </c>
      <c r="B117" s="26" t="n">
        <f aca="false">SUBTOTAL(9,B118:B118)</f>
        <v>15900</v>
      </c>
      <c r="C117" s="26" t="n">
        <f aca="false">SUBTOTAL(9,C118:C118)</f>
        <v>104135</v>
      </c>
      <c r="D117" s="26" t="n">
        <f aca="false">C117-B117</f>
        <v>88235</v>
      </c>
      <c r="E117" s="27" t="n">
        <f aca="false">C117/B117</f>
        <v>6.54937106918239</v>
      </c>
    </row>
    <row r="118" customFormat="false" ht="15" hidden="false" customHeight="false" outlineLevel="0" collapsed="false">
      <c r="A118" s="34" t="s">
        <v>129</v>
      </c>
      <c r="B118" s="35" t="n">
        <v>15900</v>
      </c>
      <c r="C118" s="35" t="n">
        <v>104135</v>
      </c>
      <c r="D118" s="35" t="n">
        <f aca="false">C118-B118</f>
        <v>88235</v>
      </c>
      <c r="E118" s="36" t="n">
        <f aca="false">C118/B118</f>
        <v>6.54937106918239</v>
      </c>
    </row>
    <row r="119" customFormat="false" ht="20.1" hidden="false" customHeight="true" outlineLevel="0" collapsed="false">
      <c r="A119" s="37" t="s">
        <v>56</v>
      </c>
      <c r="B119" s="38" t="n">
        <f aca="false">IFERROR(SUBTOTAL(9,B112:B118),0)</f>
        <v>1672232</v>
      </c>
      <c r="C119" s="38" t="n">
        <f aca="false">IFERROR(SUBTOTAL(9,C112:C118),0)</f>
        <v>1790021</v>
      </c>
      <c r="D119" s="38" t="n">
        <f aca="false">C119-B119</f>
        <v>117789</v>
      </c>
      <c r="E119" s="39" t="n">
        <f aca="false">C119/B119</f>
        <v>1.07043819278665</v>
      </c>
    </row>
    <row r="120" customFormat="false" ht="15" hidden="false" customHeight="false" outlineLevel="0" collapsed="false">
      <c r="A120" s="13"/>
      <c r="B120" s="13"/>
      <c r="C120" s="13"/>
      <c r="D120" s="13"/>
      <c r="E120" s="13"/>
    </row>
    <row r="121" customFormat="false" ht="15" hidden="false" customHeight="false" outlineLevel="0" collapsed="false">
      <c r="A121" s="13"/>
      <c r="B121" s="13"/>
      <c r="C121" s="13"/>
      <c r="D121" s="13"/>
      <c r="E121" s="13"/>
    </row>
    <row r="122" s="10" customFormat="true" ht="24.95" hidden="false" customHeight="true" outlineLevel="0" collapsed="false">
      <c r="A122" s="8" t="s">
        <v>57</v>
      </c>
      <c r="B122" s="9"/>
      <c r="C122" s="9"/>
      <c r="D122" s="9"/>
      <c r="E122" s="9"/>
    </row>
    <row r="123" customFormat="false" ht="57.6" hidden="false" customHeight="true" outlineLevel="0" collapsed="false">
      <c r="A123" s="40" t="s">
        <v>29</v>
      </c>
      <c r="B123" s="11" t="s">
        <v>6</v>
      </c>
      <c r="C123" s="11" t="s">
        <v>7</v>
      </c>
      <c r="D123" s="11" t="s">
        <v>58</v>
      </c>
      <c r="E123" s="11" t="s">
        <v>59</v>
      </c>
    </row>
    <row r="124" s="13" customFormat="true" ht="15.95" hidden="false" customHeight="true" outlineLevel="0" collapsed="false">
      <c r="A124" s="12" t="s">
        <v>10</v>
      </c>
      <c r="B124" s="12" t="n">
        <f aca="false">COLUMN()</f>
        <v>2</v>
      </c>
      <c r="C124" s="12" t="n">
        <f aca="false">COLUMN()</f>
        <v>3</v>
      </c>
      <c r="D124" s="12" t="n">
        <f aca="false">COLUMN()</f>
        <v>4</v>
      </c>
      <c r="E124" s="12" t="n">
        <v>5</v>
      </c>
    </row>
    <row r="125" customFormat="false" ht="15" hidden="false" customHeight="false" outlineLevel="0" collapsed="false">
      <c r="A125" s="25" t="s">
        <v>122</v>
      </c>
      <c r="B125" s="26" t="n">
        <f aca="false">SUBTOTAL(9,B126:B126)</f>
        <v>1261312</v>
      </c>
      <c r="C125" s="26" t="n">
        <f aca="false">SUBTOTAL(9,C126:C126)</f>
        <v>1218869</v>
      </c>
      <c r="D125" s="26" t="n">
        <f aca="false">C125-B125</f>
        <v>-42443</v>
      </c>
      <c r="E125" s="27" t="n">
        <f aca="false">C125/B125</f>
        <v>0.966350117972397</v>
      </c>
    </row>
    <row r="126" customFormat="false" ht="15" hidden="false" customHeight="false" outlineLevel="0" collapsed="false">
      <c r="A126" s="34" t="s">
        <v>123</v>
      </c>
      <c r="B126" s="35" t="n">
        <v>1261312</v>
      </c>
      <c r="C126" s="35" t="n">
        <v>1218869</v>
      </c>
      <c r="D126" s="35" t="n">
        <f aca="false">C126-B126</f>
        <v>-42443</v>
      </c>
      <c r="E126" s="36" t="n">
        <f aca="false">C126/B126</f>
        <v>0.966350117972397</v>
      </c>
    </row>
    <row r="127" customFormat="false" ht="15" hidden="false" customHeight="false" outlineLevel="0" collapsed="false">
      <c r="A127" s="25" t="s">
        <v>124</v>
      </c>
      <c r="B127" s="26" t="n">
        <f aca="false">SUBTOTAL(9,B128:B128)</f>
        <v>176975.33</v>
      </c>
      <c r="C127" s="26" t="n">
        <f aca="false">SUBTOTAL(9,C128:C128)</f>
        <v>240509</v>
      </c>
      <c r="D127" s="26" t="n">
        <f aca="false">C127-B127</f>
        <v>63533.67</v>
      </c>
      <c r="E127" s="27" t="n">
        <f aca="false">C127/B127</f>
        <v>1.35899732465536</v>
      </c>
    </row>
    <row r="128" customFormat="false" ht="15" hidden="false" customHeight="false" outlineLevel="0" collapsed="false">
      <c r="A128" s="34" t="s">
        <v>125</v>
      </c>
      <c r="B128" s="35" t="n">
        <v>176975.33</v>
      </c>
      <c r="C128" s="35" t="n">
        <v>240509</v>
      </c>
      <c r="D128" s="35" t="n">
        <f aca="false">C128-B128</f>
        <v>63533.67</v>
      </c>
      <c r="E128" s="36" t="n">
        <f aca="false">C128/B128</f>
        <v>1.35899732465536</v>
      </c>
    </row>
    <row r="129" customFormat="false" ht="15" hidden="false" customHeight="false" outlineLevel="0" collapsed="false">
      <c r="A129" s="25" t="s">
        <v>126</v>
      </c>
      <c r="B129" s="26" t="n">
        <f aca="false">SUBTOTAL(9,B130:B130)</f>
        <v>451480.67</v>
      </c>
      <c r="C129" s="26" t="n">
        <f aca="false">SUBTOTAL(9,C130:C130)</f>
        <v>545217</v>
      </c>
      <c r="D129" s="26" t="n">
        <f aca="false">C129-B129</f>
        <v>93736.33</v>
      </c>
      <c r="E129" s="27" t="n">
        <f aca="false">C129/B129</f>
        <v>1.20761980795324</v>
      </c>
    </row>
    <row r="130" customFormat="false" ht="15" hidden="false" customHeight="false" outlineLevel="0" collapsed="false">
      <c r="A130" s="34" t="s">
        <v>127</v>
      </c>
      <c r="B130" s="35" t="n">
        <v>451480.67</v>
      </c>
      <c r="C130" s="35" t="n">
        <v>545217</v>
      </c>
      <c r="D130" s="35" t="n">
        <f aca="false">C130-B130</f>
        <v>93736.33</v>
      </c>
      <c r="E130" s="36" t="n">
        <f aca="false">C130/B130</f>
        <v>1.20761980795324</v>
      </c>
    </row>
    <row r="131" customFormat="false" ht="15" hidden="false" customHeight="false" outlineLevel="0" collapsed="false">
      <c r="A131" s="25" t="s">
        <v>128</v>
      </c>
      <c r="B131" s="26" t="n">
        <f aca="false">SUBTOTAL(9,B132:B132)</f>
        <v>11495</v>
      </c>
      <c r="C131" s="26" t="n">
        <f aca="false">SUBTOTAL(9,C132:C132)</f>
        <v>89768</v>
      </c>
      <c r="D131" s="26" t="n">
        <f aca="false">C131-B131</f>
        <v>78273</v>
      </c>
      <c r="E131" s="27" t="n">
        <f aca="false">C131/B131</f>
        <v>7.80930839495433</v>
      </c>
    </row>
    <row r="132" customFormat="false" ht="15" hidden="false" customHeight="false" outlineLevel="0" collapsed="false">
      <c r="A132" s="34" t="s">
        <v>129</v>
      </c>
      <c r="B132" s="35" t="n">
        <v>11495</v>
      </c>
      <c r="C132" s="35" t="n">
        <v>89768</v>
      </c>
      <c r="D132" s="35" t="n">
        <f aca="false">C132-B132</f>
        <v>78273</v>
      </c>
      <c r="E132" s="36" t="n">
        <f aca="false">C132/B132</f>
        <v>7.80930839495433</v>
      </c>
    </row>
    <row r="133" customFormat="false" ht="20.1" hidden="false" customHeight="true" outlineLevel="0" collapsed="false">
      <c r="A133" s="37" t="s">
        <v>56</v>
      </c>
      <c r="B133" s="38" t="n">
        <f aca="false">IFERROR(SUBTOTAL(9,B126:B132),0)</f>
        <v>1901263</v>
      </c>
      <c r="C133" s="38" t="n">
        <f aca="false">IFERROR(SUBTOTAL(9,C126:C132),0)</f>
        <v>2094363</v>
      </c>
      <c r="D133" s="38" t="n">
        <f aca="false">C133-B133</f>
        <v>193100</v>
      </c>
      <c r="E133" s="39" t="n">
        <f aca="false">C133/B133</f>
        <v>1.10156406557115</v>
      </c>
    </row>
    <row r="134" customFormat="false" ht="15" hidden="false" customHeight="false" outlineLevel="0" collapsed="false">
      <c r="E134" s="13"/>
    </row>
    <row r="140" s="7" customFormat="true" ht="24.95" hidden="false" customHeight="true" outlineLevel="0" collapsed="false">
      <c r="A140" s="5" t="s">
        <v>130</v>
      </c>
      <c r="B140" s="5"/>
      <c r="C140" s="5"/>
      <c r="D140" s="5"/>
      <c r="E140" s="5"/>
    </row>
    <row r="141" s="10" customFormat="true" ht="24.95" hidden="false" customHeight="true" outlineLevel="0" collapsed="false">
      <c r="A141" s="8" t="s">
        <v>57</v>
      </c>
      <c r="B141" s="9"/>
      <c r="C141" s="9"/>
      <c r="D141" s="9"/>
      <c r="E141" s="9"/>
    </row>
    <row r="142" customFormat="false" ht="57.6" hidden="false" customHeight="true" outlineLevel="0" collapsed="false">
      <c r="A142" s="11" t="s">
        <v>29</v>
      </c>
      <c r="B142" s="11" t="s">
        <v>6</v>
      </c>
      <c r="C142" s="11" t="s">
        <v>7</v>
      </c>
      <c r="D142" s="11" t="s">
        <v>58</v>
      </c>
      <c r="E142" s="11" t="s">
        <v>59</v>
      </c>
    </row>
    <row r="143" s="13" customFormat="true" ht="15.95" hidden="false" customHeight="true" outlineLevel="0" collapsed="false">
      <c r="A143" s="12" t="s">
        <v>10</v>
      </c>
      <c r="B143" s="12" t="n">
        <f aca="false">COLUMN()</f>
        <v>2</v>
      </c>
      <c r="C143" s="12" t="n">
        <f aca="false">COLUMN()</f>
        <v>3</v>
      </c>
      <c r="D143" s="12" t="n">
        <f aca="false">COLUMN()</f>
        <v>4</v>
      </c>
      <c r="E143" s="12" t="n">
        <v>5</v>
      </c>
    </row>
    <row r="144" customFormat="false" ht="15" hidden="false" customHeight="false" outlineLevel="0" collapsed="false">
      <c r="A144" s="25" t="s">
        <v>131</v>
      </c>
      <c r="B144" s="26" t="n">
        <f aca="false">SUBTOTAL(9,B145:B145)</f>
        <v>1901263</v>
      </c>
      <c r="C144" s="26" t="n">
        <f aca="false">SUBTOTAL(9,C145:C145)</f>
        <v>2094363</v>
      </c>
      <c r="D144" s="26" t="n">
        <f aca="false">C144-B144</f>
        <v>193100</v>
      </c>
      <c r="E144" s="27" t="n">
        <f aca="false">C144/B144</f>
        <v>1.10156406557115</v>
      </c>
    </row>
    <row r="145" customFormat="false" ht="15" hidden="false" customHeight="false" outlineLevel="0" collapsed="false">
      <c r="A145" s="34" t="s">
        <v>132</v>
      </c>
      <c r="B145" s="35" t="n">
        <v>1901263</v>
      </c>
      <c r="C145" s="35" t="n">
        <v>2094363</v>
      </c>
      <c r="D145" s="35" t="n">
        <f aca="false">C145-B145</f>
        <v>193100</v>
      </c>
      <c r="E145" s="36" t="n">
        <f aca="false">C145/B145</f>
        <v>1.10156406557115</v>
      </c>
    </row>
    <row r="146" customFormat="false" ht="20.1" hidden="false" customHeight="true" outlineLevel="0" collapsed="false">
      <c r="A146" s="37" t="s">
        <v>56</v>
      </c>
      <c r="B146" s="38" t="n">
        <f aca="false">IFERROR(SUBTOTAL(9,B145:B145),0)</f>
        <v>1901263</v>
      </c>
      <c r="C146" s="38" t="n">
        <f aca="false">IFERROR(SUBTOTAL(9,C145:C145),0)</f>
        <v>2094363</v>
      </c>
      <c r="D146" s="38" t="n">
        <f aca="false">IFERROR(SUBTOTAL(9,D145:D145),0)</f>
        <v>193100</v>
      </c>
      <c r="E146" s="39" t="n">
        <f aca="false">C146/B146</f>
        <v>1.10156406557115</v>
      </c>
    </row>
    <row r="147" customFormat="false" ht="15" hidden="false" customHeight="false" outlineLevel="0" collapsed="false">
      <c r="A147" s="13"/>
      <c r="B147" s="13"/>
      <c r="C147" s="13"/>
      <c r="D147" s="13"/>
      <c r="E147" s="13"/>
    </row>
    <row r="148" customFormat="false" ht="15" hidden="false" customHeight="false" outlineLevel="0" collapsed="false">
      <c r="A148" s="13"/>
      <c r="B148" s="13"/>
      <c r="C148" s="13"/>
      <c r="D148" s="13"/>
      <c r="E148" s="13"/>
    </row>
  </sheetData>
  <mergeCells count="5">
    <mergeCell ref="A1:E1"/>
    <mergeCell ref="A2:E2"/>
    <mergeCell ref="A3:E3"/>
    <mergeCell ref="A107:E107"/>
    <mergeCell ref="A140:E140"/>
  </mergeCells>
  <printOptions headings="false" gridLines="false" gridLinesSet="true" horizontalCentered="false" verticalCentered="false"/>
  <pageMargins left="0.39375" right="0.39375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5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3.7"/>
    <col collapsed="false" customWidth="true" hidden="false" outlineLevel="0" max="4" min="2" style="1" width="19.7"/>
    <col collapsed="false" customWidth="true" hidden="false" outlineLevel="0" max="5" min="5" style="1" width="14.99"/>
  </cols>
  <sheetData>
    <row r="1" s="6" customFormat="true" ht="30" hidden="false" customHeight="true" outlineLevel="0" collapsed="false">
      <c r="A1" s="5" t="s">
        <v>133</v>
      </c>
      <c r="B1" s="5"/>
      <c r="C1" s="5"/>
      <c r="D1" s="5"/>
      <c r="E1" s="5"/>
    </row>
    <row r="2" s="7" customFormat="true" ht="24.95" hidden="false" customHeight="true" outlineLevel="0" collapsed="false">
      <c r="A2" s="5" t="s">
        <v>134</v>
      </c>
      <c r="B2" s="5"/>
      <c r="C2" s="5"/>
      <c r="D2" s="5"/>
      <c r="E2" s="5"/>
    </row>
    <row r="3" s="10" customFormat="true" ht="24.95" hidden="false" customHeight="true" outlineLevel="0" collapsed="false">
      <c r="A3" s="8" t="s">
        <v>135</v>
      </c>
      <c r="B3" s="9"/>
      <c r="C3" s="9"/>
      <c r="D3" s="9"/>
      <c r="E3" s="9"/>
    </row>
    <row r="4" customFormat="false" ht="57.6" hidden="false" customHeight="true" outlineLevel="0" collapsed="false">
      <c r="A4" s="40" t="s">
        <v>29</v>
      </c>
      <c r="B4" s="11" t="s">
        <v>6</v>
      </c>
      <c r="C4" s="11" t="s">
        <v>7</v>
      </c>
      <c r="D4" s="11" t="s">
        <v>30</v>
      </c>
      <c r="E4" s="41" t="s">
        <v>136</v>
      </c>
    </row>
    <row r="5" s="13" customFormat="true" ht="15.95" hidden="false" customHeight="true" outlineLevel="0" collapsed="false">
      <c r="A5" s="12" t="s">
        <v>10</v>
      </c>
      <c r="B5" s="12" t="n">
        <f aca="false">COLUMN()</f>
        <v>2</v>
      </c>
      <c r="C5" s="12" t="n">
        <f aca="false">COLUMN()</f>
        <v>3</v>
      </c>
      <c r="D5" s="12" t="n">
        <f aca="false">COLUMN()</f>
        <v>4</v>
      </c>
      <c r="E5" s="12" t="n">
        <v>5</v>
      </c>
    </row>
    <row r="6" customFormat="false" ht="15" hidden="false" customHeight="false" outlineLevel="0" collapsed="false">
      <c r="A6" s="25" t="s">
        <v>131</v>
      </c>
      <c r="B6" s="26" t="n">
        <f aca="false">SUBTOTAL(9,B17:B144)</f>
        <v>1901263</v>
      </c>
      <c r="C6" s="26" t="n">
        <f aca="false">SUBTOTAL(9,C17:C144)</f>
        <v>2094363</v>
      </c>
      <c r="D6" s="26" t="n">
        <f aca="false">C6-B6</f>
        <v>193100</v>
      </c>
      <c r="E6" s="27" t="n">
        <f aca="false">C6/B6</f>
        <v>1.10156406557115</v>
      </c>
    </row>
    <row r="7" customFormat="false" ht="15" hidden="false" customHeight="false" outlineLevel="0" collapsed="false">
      <c r="A7" s="28" t="s">
        <v>132</v>
      </c>
      <c r="B7" s="29" t="n">
        <f aca="false">SUBTOTAL(9,B17:B144)</f>
        <v>1901263</v>
      </c>
      <c r="C7" s="29" t="n">
        <f aca="false">SUBTOTAL(9,C17:C144)</f>
        <v>2094363</v>
      </c>
      <c r="D7" s="29" t="n">
        <f aca="false">C7-B7</f>
        <v>193100</v>
      </c>
      <c r="E7" s="30" t="n">
        <f aca="false">C7/B7</f>
        <v>1.10156406557115</v>
      </c>
    </row>
    <row r="8" customFormat="false" ht="15" hidden="false" customHeight="false" outlineLevel="0" collapsed="false">
      <c r="A8" s="42" t="s">
        <v>137</v>
      </c>
      <c r="B8" s="43"/>
      <c r="C8" s="43"/>
      <c r="D8" s="43"/>
      <c r="E8" s="43"/>
    </row>
    <row r="9" customFormat="false" ht="15" hidden="false" customHeight="false" outlineLevel="0" collapsed="false">
      <c r="A9" s="44" t="s">
        <v>138</v>
      </c>
      <c r="B9" s="45" t="s">
        <v>139</v>
      </c>
      <c r="C9" s="46" t="s">
        <v>140</v>
      </c>
      <c r="D9" s="47" t="e">
        <f aca="false">C9-B9</f>
        <v>#VALUE!</v>
      </c>
      <c r="E9" s="48" t="e">
        <f aca="false">C9/B9</f>
        <v>#VALUE!</v>
      </c>
    </row>
    <row r="10" customFormat="false" ht="15" hidden="false" customHeight="false" outlineLevel="0" collapsed="false">
      <c r="A10" s="44" t="s">
        <v>141</v>
      </c>
      <c r="B10" s="45" t="s">
        <v>142</v>
      </c>
      <c r="C10" s="46" t="s">
        <v>143</v>
      </c>
      <c r="D10" s="49" t="n">
        <v>63533.67</v>
      </c>
      <c r="E10" s="48" t="e">
        <f aca="false">C10/B10</f>
        <v>#VALUE!</v>
      </c>
    </row>
    <row r="11" customFormat="false" ht="15" hidden="false" customHeight="false" outlineLevel="0" collapsed="false">
      <c r="A11" s="44" t="s">
        <v>144</v>
      </c>
      <c r="B11" s="45" t="s">
        <v>145</v>
      </c>
      <c r="C11" s="46" t="s">
        <v>146</v>
      </c>
      <c r="D11" s="49" t="n">
        <v>97736.33</v>
      </c>
      <c r="E11" s="48" t="e">
        <f aca="false">C11/B11</f>
        <v>#VALUE!</v>
      </c>
    </row>
    <row r="12" customFormat="false" ht="15" hidden="false" customHeight="false" outlineLevel="0" collapsed="false">
      <c r="A12" s="44" t="s">
        <v>147</v>
      </c>
      <c r="B12" s="45" t="s">
        <v>148</v>
      </c>
      <c r="C12" s="46" t="s">
        <v>149</v>
      </c>
      <c r="D12" s="49" t="n">
        <v>78273</v>
      </c>
      <c r="E12" s="48" t="e">
        <f aca="false">C12/B12</f>
        <v>#VALUE!</v>
      </c>
    </row>
    <row r="13" customFormat="false" ht="15" hidden="false" customHeight="false" outlineLevel="0" collapsed="false">
      <c r="A13" s="31" t="s">
        <v>150</v>
      </c>
      <c r="B13" s="32" t="n">
        <f aca="false">SUBTOTAL(9,B17:B144)</f>
        <v>1901263</v>
      </c>
      <c r="C13" s="32" t="n">
        <f aca="false">SUBTOTAL(9,C17:C144)</f>
        <v>2094363</v>
      </c>
      <c r="D13" s="32" t="n">
        <f aca="false">C13-B13</f>
        <v>193100</v>
      </c>
      <c r="E13" s="33" t="n">
        <f aca="false">C13/B13</f>
        <v>1.10156406557115</v>
      </c>
    </row>
    <row r="14" customFormat="false" ht="15" hidden="false" customHeight="false" outlineLevel="0" collapsed="false">
      <c r="A14" s="50" t="s">
        <v>151</v>
      </c>
      <c r="B14" s="51" t="n">
        <f aca="false">SUBTOTAL(9,B17:B92)</f>
        <v>1239668</v>
      </c>
      <c r="C14" s="51" t="n">
        <f aca="false">SUBTOTAL(9,C17:C92)</f>
        <v>1014397</v>
      </c>
      <c r="D14" s="51" t="n">
        <f aca="false">D15</f>
        <v>52579</v>
      </c>
      <c r="E14" s="52" t="n">
        <f aca="false">C14/B14</f>
        <v>0.818281184962425</v>
      </c>
    </row>
    <row r="15" customFormat="false" ht="15" hidden="false" customHeight="false" outlineLevel="0" collapsed="false">
      <c r="A15" s="53" t="s">
        <v>152</v>
      </c>
      <c r="B15" s="54" t="n">
        <f aca="false">SUBTOTAL(9,B17:B38)</f>
        <v>599717</v>
      </c>
      <c r="C15" s="54" t="n">
        <f aca="false">SUBTOTAL(9,C17:C38)</f>
        <v>652296</v>
      </c>
      <c r="D15" s="54" t="n">
        <f aca="false">C15-B15</f>
        <v>52579</v>
      </c>
      <c r="E15" s="55" t="n">
        <f aca="false">C15/B15</f>
        <v>1.08767301910735</v>
      </c>
    </row>
    <row r="16" customFormat="false" ht="15" hidden="false" customHeight="false" outlineLevel="0" collapsed="false">
      <c r="A16" s="56" t="s">
        <v>153</v>
      </c>
      <c r="B16" s="57" t="n">
        <f aca="false">SUBTOTAL(9,B17:B20)</f>
        <v>477521</v>
      </c>
      <c r="C16" s="57" t="n">
        <f aca="false">SUBTOTAL(9,C17:C20)</f>
        <v>525604</v>
      </c>
      <c r="D16" s="57" t="n">
        <f aca="false">SUBTOTAL(9,D17:D20)</f>
        <v>48083</v>
      </c>
      <c r="E16" s="58" t="n">
        <f aca="false">C16/B16</f>
        <v>1.10069295381774</v>
      </c>
    </row>
    <row r="17" customFormat="false" ht="15" hidden="false" customHeight="false" outlineLevel="0" collapsed="false">
      <c r="A17" s="34" t="s">
        <v>154</v>
      </c>
      <c r="B17" s="35" t="n">
        <v>391778</v>
      </c>
      <c r="C17" s="35" t="n">
        <v>440000</v>
      </c>
      <c r="D17" s="35" t="n">
        <f aca="false">C17-B17</f>
        <v>48222</v>
      </c>
      <c r="E17" s="36" t="n">
        <f aca="false">C17/B17</f>
        <v>1.12308501243051</v>
      </c>
    </row>
    <row r="18" customFormat="false" ht="15" hidden="false" customHeight="false" outlineLevel="0" collapsed="false">
      <c r="A18" s="34" t="s">
        <v>155</v>
      </c>
      <c r="B18" s="35" t="n">
        <v>1839</v>
      </c>
      <c r="C18" s="35" t="n">
        <v>390</v>
      </c>
      <c r="D18" s="35" t="n">
        <f aca="false">C18-B18</f>
        <v>-1449</v>
      </c>
      <c r="E18" s="36" t="n">
        <f aca="false">C18/B18</f>
        <v>0.212071778140294</v>
      </c>
    </row>
    <row r="19" customFormat="false" ht="15" hidden="false" customHeight="false" outlineLevel="0" collapsed="false">
      <c r="A19" s="34" t="s">
        <v>156</v>
      </c>
      <c r="B19" s="35" t="n">
        <v>19190</v>
      </c>
      <c r="C19" s="35" t="n">
        <v>20500</v>
      </c>
      <c r="D19" s="35" t="n">
        <f aca="false">C19-B19</f>
        <v>1310</v>
      </c>
      <c r="E19" s="36" t="n">
        <f aca="false">C19/B19</f>
        <v>1.06826472120896</v>
      </c>
    </row>
    <row r="20" customFormat="false" ht="15" hidden="false" customHeight="false" outlineLevel="0" collapsed="false">
      <c r="A20" s="34" t="s">
        <v>157</v>
      </c>
      <c r="B20" s="35" t="n">
        <v>64714</v>
      </c>
      <c r="C20" s="35" t="n">
        <v>64714</v>
      </c>
      <c r="D20" s="35" t="n">
        <f aca="false">C20-B20</f>
        <v>0</v>
      </c>
      <c r="E20" s="36" t="n">
        <f aca="false">C20/B20</f>
        <v>1</v>
      </c>
    </row>
    <row r="21" customFormat="false" ht="15" hidden="false" customHeight="false" outlineLevel="0" collapsed="false">
      <c r="A21" s="56" t="s">
        <v>158</v>
      </c>
      <c r="B21" s="57" t="n">
        <f aca="false">SUBTOTAL(9,B22:B36)</f>
        <v>121253</v>
      </c>
      <c r="C21" s="57" t="n">
        <f aca="false">SUBTOTAL(9,C22:C36)</f>
        <v>125755</v>
      </c>
      <c r="D21" s="57" t="n">
        <f aca="false">C21-B21</f>
        <v>4502</v>
      </c>
      <c r="E21" s="58" t="n">
        <f aca="false">C21/B21</f>
        <v>1.03712897825208</v>
      </c>
    </row>
    <row r="22" customFormat="false" ht="15" hidden="false" customHeight="false" outlineLevel="0" collapsed="false">
      <c r="A22" s="34" t="s">
        <v>159</v>
      </c>
      <c r="B22" s="35" t="n">
        <v>133</v>
      </c>
      <c r="C22" s="35" t="n">
        <v>136</v>
      </c>
      <c r="D22" s="35" t="n">
        <f aca="false">C22-B22</f>
        <v>3</v>
      </c>
      <c r="E22" s="36" t="n">
        <f aca="false">C22/B22</f>
        <v>1.02255639097744</v>
      </c>
    </row>
    <row r="23" customFormat="false" ht="15" hidden="false" customHeight="false" outlineLevel="0" collapsed="false">
      <c r="A23" s="34" t="s">
        <v>160</v>
      </c>
      <c r="B23" s="35" t="n">
        <v>31005</v>
      </c>
      <c r="C23" s="35" t="n">
        <v>35500</v>
      </c>
      <c r="D23" s="35" t="n">
        <f aca="false">C23-B23</f>
        <v>4495</v>
      </c>
      <c r="E23" s="36" t="n">
        <f aca="false">C23/B23</f>
        <v>1.14497661667473</v>
      </c>
    </row>
    <row r="24" customFormat="false" ht="15" hidden="false" customHeight="false" outlineLevel="0" collapsed="false">
      <c r="A24" s="34" t="s">
        <v>161</v>
      </c>
      <c r="B24" s="35" t="n">
        <v>563</v>
      </c>
      <c r="C24" s="35" t="n">
        <v>563</v>
      </c>
      <c r="D24" s="35" t="n">
        <f aca="false">C24-B24</f>
        <v>0</v>
      </c>
      <c r="E24" s="36" t="n">
        <f aca="false">C24/B24</f>
        <v>1</v>
      </c>
    </row>
    <row r="25" customFormat="false" ht="15" hidden="false" customHeight="false" outlineLevel="0" collapsed="false">
      <c r="A25" s="34" t="s">
        <v>162</v>
      </c>
      <c r="B25" s="35" t="n">
        <v>6241</v>
      </c>
      <c r="C25" s="35" t="n">
        <v>5677</v>
      </c>
      <c r="D25" s="35" t="n">
        <f aca="false">C25-B25</f>
        <v>-564</v>
      </c>
      <c r="E25" s="36" t="n">
        <f aca="false">C25/B25</f>
        <v>0.909629867008492</v>
      </c>
    </row>
    <row r="26" customFormat="false" ht="15" hidden="false" customHeight="false" outlineLevel="0" collapsed="false">
      <c r="A26" s="34" t="s">
        <v>163</v>
      </c>
      <c r="B26" s="35" t="n">
        <v>14837</v>
      </c>
      <c r="C26" s="35" t="n">
        <v>14748</v>
      </c>
      <c r="D26" s="35" t="n">
        <f aca="false">C26-B26</f>
        <v>-89</v>
      </c>
      <c r="E26" s="36" t="n">
        <f aca="false">C26/B26</f>
        <v>0.994001482779538</v>
      </c>
    </row>
    <row r="27" customFormat="false" ht="15" hidden="false" customHeight="false" outlineLevel="0" collapsed="false">
      <c r="A27" s="34" t="s">
        <v>164</v>
      </c>
      <c r="B27" s="35" t="n">
        <v>1991</v>
      </c>
      <c r="C27" s="35" t="n">
        <v>2405</v>
      </c>
      <c r="D27" s="35" t="n">
        <f aca="false">C27-B27</f>
        <v>414</v>
      </c>
      <c r="E27" s="36" t="n">
        <f aca="false">C27/B27</f>
        <v>1.20793571069814</v>
      </c>
    </row>
    <row r="28" customFormat="false" ht="15" hidden="false" customHeight="false" outlineLevel="0" collapsed="false">
      <c r="A28" s="34" t="s">
        <v>165</v>
      </c>
      <c r="B28" s="35" t="n">
        <v>133</v>
      </c>
      <c r="C28" s="35" t="n">
        <v>133</v>
      </c>
      <c r="D28" s="35" t="n">
        <f aca="false">C28-B28</f>
        <v>0</v>
      </c>
      <c r="E28" s="36" t="n">
        <f aca="false">C28/B28</f>
        <v>1</v>
      </c>
    </row>
    <row r="29" customFormat="false" ht="15" hidden="false" customHeight="false" outlineLevel="0" collapsed="false">
      <c r="A29" s="34" t="s">
        <v>166</v>
      </c>
      <c r="B29" s="35" t="n">
        <v>3593</v>
      </c>
      <c r="C29" s="35" t="n">
        <v>3819</v>
      </c>
      <c r="D29" s="35" t="n">
        <f aca="false">C29-B29</f>
        <v>226</v>
      </c>
      <c r="E29" s="36" t="n">
        <f aca="false">C29/B29</f>
        <v>1.06290008349569</v>
      </c>
    </row>
    <row r="30" customFormat="false" ht="15" hidden="false" customHeight="false" outlineLevel="0" collapsed="false">
      <c r="A30" s="34" t="s">
        <v>167</v>
      </c>
      <c r="B30" s="35" t="n">
        <v>8794</v>
      </c>
      <c r="C30" s="35" t="n">
        <v>8794</v>
      </c>
      <c r="D30" s="35" t="n">
        <f aca="false">C30-B30</f>
        <v>0</v>
      </c>
      <c r="E30" s="36" t="n">
        <f aca="false">C30/B30</f>
        <v>1</v>
      </c>
    </row>
    <row r="31" customFormat="false" ht="15" hidden="false" customHeight="false" outlineLevel="0" collapsed="false">
      <c r="A31" s="34" t="s">
        <v>168</v>
      </c>
      <c r="B31" s="35" t="n">
        <v>759</v>
      </c>
      <c r="C31" s="35" t="n">
        <v>759</v>
      </c>
      <c r="D31" s="35" t="n">
        <f aca="false">C31-B31</f>
        <v>0</v>
      </c>
      <c r="E31" s="36" t="n">
        <f aca="false">C31/B31</f>
        <v>1</v>
      </c>
    </row>
    <row r="32" customFormat="false" ht="15" hidden="false" customHeight="false" outlineLevel="0" collapsed="false">
      <c r="A32" s="34" t="s">
        <v>169</v>
      </c>
      <c r="B32" s="35" t="n">
        <v>2327</v>
      </c>
      <c r="C32" s="35" t="n">
        <v>2327</v>
      </c>
      <c r="D32" s="35" t="n">
        <f aca="false">C32-B32</f>
        <v>0</v>
      </c>
      <c r="E32" s="36" t="n">
        <f aca="false">C32/B32</f>
        <v>1</v>
      </c>
    </row>
    <row r="33" customFormat="false" ht="15" hidden="false" customHeight="false" outlineLevel="0" collapsed="false">
      <c r="A33" s="34" t="s">
        <v>170</v>
      </c>
      <c r="B33" s="35" t="n">
        <v>664</v>
      </c>
      <c r="C33" s="35" t="n">
        <v>664</v>
      </c>
      <c r="D33" s="35" t="n">
        <f aca="false">C33-B33</f>
        <v>0</v>
      </c>
      <c r="E33" s="36" t="n">
        <f aca="false">C33/B33</f>
        <v>1</v>
      </c>
    </row>
    <row r="34" customFormat="false" ht="15" hidden="false" customHeight="false" outlineLevel="0" collapsed="false">
      <c r="A34" s="34" t="s">
        <v>171</v>
      </c>
      <c r="B34" s="35" t="n">
        <v>672</v>
      </c>
      <c r="C34" s="35" t="n">
        <v>775</v>
      </c>
      <c r="D34" s="35" t="n">
        <f aca="false">C34-B34</f>
        <v>103</v>
      </c>
      <c r="E34" s="36" t="n">
        <f aca="false">C34/B34</f>
        <v>1.15327380952381</v>
      </c>
    </row>
    <row r="35" customFormat="false" ht="15" hidden="false" customHeight="false" outlineLevel="0" collapsed="false">
      <c r="A35" s="34" t="s">
        <v>172</v>
      </c>
      <c r="B35" s="35" t="n">
        <v>48877</v>
      </c>
      <c r="C35" s="35" t="n">
        <v>48877</v>
      </c>
      <c r="D35" s="35" t="n">
        <f aca="false">C35-B35</f>
        <v>0</v>
      </c>
      <c r="E35" s="36" t="n">
        <f aca="false">C35/B35</f>
        <v>1</v>
      </c>
    </row>
    <row r="36" customFormat="false" ht="15" hidden="false" customHeight="false" outlineLevel="0" collapsed="false">
      <c r="A36" s="34" t="s">
        <v>173</v>
      </c>
      <c r="B36" s="35" t="n">
        <v>664</v>
      </c>
      <c r="C36" s="35" t="n">
        <v>578</v>
      </c>
      <c r="D36" s="35" t="n">
        <f aca="false">C36-B36</f>
        <v>-86</v>
      </c>
      <c r="E36" s="36" t="n">
        <f aca="false">C36/B36</f>
        <v>0.870481927710843</v>
      </c>
    </row>
    <row r="37" customFormat="false" ht="15" hidden="false" customHeight="false" outlineLevel="0" collapsed="false">
      <c r="A37" s="56" t="s">
        <v>174</v>
      </c>
      <c r="B37" s="57" t="n">
        <f aca="false">SUBTOTAL(9,B38:B38)</f>
        <v>943</v>
      </c>
      <c r="C37" s="57" t="n">
        <f aca="false">SUBTOTAL(9,C38:C38)</f>
        <v>937</v>
      </c>
      <c r="D37" s="57" t="n">
        <f aca="false">C37-B37</f>
        <v>-6</v>
      </c>
      <c r="E37" s="58" t="n">
        <f aca="false">C37/B37</f>
        <v>0.993637327677625</v>
      </c>
    </row>
    <row r="38" customFormat="false" ht="15" hidden="false" customHeight="false" outlineLevel="0" collapsed="false">
      <c r="A38" s="34" t="s">
        <v>175</v>
      </c>
      <c r="B38" s="35" t="n">
        <v>943</v>
      </c>
      <c r="C38" s="35" t="n">
        <v>937</v>
      </c>
      <c r="D38" s="35" t="n">
        <f aca="false">C38-B38</f>
        <v>-6</v>
      </c>
      <c r="E38" s="36" t="n">
        <f aca="false">C38/B38</f>
        <v>0.993637327677625</v>
      </c>
    </row>
    <row r="39" customFormat="false" ht="15" hidden="false" customHeight="false" outlineLevel="0" collapsed="false">
      <c r="A39" s="53" t="s">
        <v>176</v>
      </c>
      <c r="B39" s="54" t="n">
        <f aca="false">SUBTOTAL(9,B41:B43)</f>
        <v>176975.33</v>
      </c>
      <c r="C39" s="54" t="n">
        <f aca="false">SUBTOTAL(9,C41:C43)</f>
        <v>44000</v>
      </c>
      <c r="D39" s="54" t="n">
        <f aca="false">C39-B39</f>
        <v>-132975.33</v>
      </c>
      <c r="E39" s="55" t="n">
        <f aca="false">C39/B39</f>
        <v>0.248622223221734</v>
      </c>
    </row>
    <row r="40" customFormat="false" ht="15" hidden="false" customHeight="false" outlineLevel="0" collapsed="false">
      <c r="A40" s="56" t="s">
        <v>158</v>
      </c>
      <c r="B40" s="57" t="n">
        <f aca="false">SUBTOTAL(9,B41:B41)</f>
        <v>0</v>
      </c>
      <c r="C40" s="57" t="n">
        <f aca="false">SUBTOTAL(9,C41:C41)</f>
        <v>44000</v>
      </c>
      <c r="D40" s="57" t="n">
        <f aca="false">SUBTOTAL(9,D41:D41)</f>
        <v>0</v>
      </c>
      <c r="E40" s="58" t="s">
        <v>36</v>
      </c>
    </row>
    <row r="41" customFormat="false" ht="15" hidden="false" customHeight="false" outlineLevel="0" collapsed="false">
      <c r="A41" s="34" t="s">
        <v>172</v>
      </c>
      <c r="B41" s="35" t="n">
        <v>0</v>
      </c>
      <c r="C41" s="35" t="n">
        <v>44000</v>
      </c>
      <c r="D41" s="35" t="n">
        <v>0</v>
      </c>
      <c r="E41" s="36" t="s">
        <v>36</v>
      </c>
    </row>
    <row r="42" customFormat="false" ht="15" hidden="false" customHeight="false" outlineLevel="0" collapsed="false">
      <c r="A42" s="56" t="s">
        <v>177</v>
      </c>
      <c r="B42" s="57" t="n">
        <f aca="false">SUBTOTAL(9,B43:B43)</f>
        <v>176975.33</v>
      </c>
      <c r="C42" s="57" t="n">
        <f aca="false">SUBTOTAL(9,C43:C43)</f>
        <v>0</v>
      </c>
      <c r="D42" s="57" t="n">
        <f aca="false">C42-B42</f>
        <v>-176975.33</v>
      </c>
      <c r="E42" s="58" t="s">
        <v>36</v>
      </c>
    </row>
    <row r="43" customFormat="false" ht="15" hidden="false" customHeight="false" outlineLevel="0" collapsed="false">
      <c r="A43" s="34" t="s">
        <v>178</v>
      </c>
      <c r="B43" s="35" t="n">
        <v>176975.33</v>
      </c>
      <c r="C43" s="35" t="n">
        <v>0</v>
      </c>
      <c r="D43" s="35" t="n">
        <f aca="false">C43-B43</f>
        <v>-176975.33</v>
      </c>
      <c r="E43" s="36" t="s">
        <v>36</v>
      </c>
    </row>
    <row r="44" customFormat="false" ht="15" hidden="false" customHeight="false" outlineLevel="0" collapsed="false">
      <c r="A44" s="53" t="s">
        <v>179</v>
      </c>
      <c r="B44" s="54" t="n">
        <f aca="false">SUBTOTAL(9,B46:B86)</f>
        <v>451480.67</v>
      </c>
      <c r="C44" s="54" t="n">
        <f aca="false">SUBTOTAL(9,C46:C86)</f>
        <v>306401</v>
      </c>
      <c r="D44" s="54" t="n">
        <f aca="false">C44-B44</f>
        <v>-145079.67</v>
      </c>
      <c r="E44" s="55" t="n">
        <f aca="false">C44/B44</f>
        <v>0.678658069679927</v>
      </c>
    </row>
    <row r="45" customFormat="false" ht="15" hidden="false" customHeight="false" outlineLevel="0" collapsed="false">
      <c r="A45" s="56" t="s">
        <v>153</v>
      </c>
      <c r="B45" s="57" t="n">
        <f aca="false">SUBTOTAL(9,B46:B49)</f>
        <v>32317</v>
      </c>
      <c r="C45" s="57" t="n">
        <f aca="false">SUBTOTAL(9,C46:C49)</f>
        <v>42790</v>
      </c>
      <c r="D45" s="57" t="n">
        <f aca="false">C45-B45</f>
        <v>10473</v>
      </c>
      <c r="E45" s="58" t="n">
        <f aca="false">C45/B45</f>
        <v>1.32407092242473</v>
      </c>
    </row>
    <row r="46" customFormat="false" ht="15" hidden="false" customHeight="false" outlineLevel="0" collapsed="false">
      <c r="A46" s="34" t="s">
        <v>154</v>
      </c>
      <c r="B46" s="35" t="n">
        <v>2500</v>
      </c>
      <c r="C46" s="35" t="n">
        <v>3000</v>
      </c>
      <c r="D46" s="35" t="n">
        <f aca="false">C46-B46</f>
        <v>500</v>
      </c>
      <c r="E46" s="36" t="n">
        <f aca="false">C46/B46</f>
        <v>1.2</v>
      </c>
    </row>
    <row r="47" customFormat="false" ht="15" hidden="false" customHeight="false" outlineLevel="0" collapsed="false">
      <c r="A47" s="34" t="s">
        <v>180</v>
      </c>
      <c r="B47" s="35" t="n">
        <v>5500</v>
      </c>
      <c r="C47" s="35" t="n">
        <v>11500</v>
      </c>
      <c r="D47" s="35" t="n">
        <f aca="false">C47-B47</f>
        <v>6000</v>
      </c>
      <c r="E47" s="36" t="n">
        <f aca="false">C47/B47</f>
        <v>2.09090909090909</v>
      </c>
    </row>
    <row r="48" customFormat="false" ht="15" hidden="false" customHeight="false" outlineLevel="0" collapsed="false">
      <c r="A48" s="34" t="s">
        <v>156</v>
      </c>
      <c r="B48" s="35" t="n">
        <v>21327</v>
      </c>
      <c r="C48" s="35" t="n">
        <v>25890</v>
      </c>
      <c r="D48" s="35" t="n">
        <f aca="false">C48-B48</f>
        <v>4563</v>
      </c>
      <c r="E48" s="36" t="n">
        <f aca="false">C48/B48</f>
        <v>1.2139541426361</v>
      </c>
    </row>
    <row r="49" customFormat="false" ht="15" hidden="false" customHeight="false" outlineLevel="0" collapsed="false">
      <c r="A49" s="34" t="s">
        <v>157</v>
      </c>
      <c r="B49" s="35" t="n">
        <v>2990</v>
      </c>
      <c r="C49" s="35" t="n">
        <v>2400</v>
      </c>
      <c r="D49" s="35" t="n">
        <f aca="false">C49-B49</f>
        <v>-590</v>
      </c>
      <c r="E49" s="36" t="n">
        <f aca="false">C49/B49</f>
        <v>0.802675585284281</v>
      </c>
    </row>
    <row r="50" customFormat="false" ht="15" hidden="false" customHeight="false" outlineLevel="0" collapsed="false">
      <c r="A50" s="56" t="s">
        <v>158</v>
      </c>
      <c r="B50" s="57" t="n">
        <f aca="false">SUBTOTAL(9,B51:B74)</f>
        <v>310857</v>
      </c>
      <c r="C50" s="57" t="n">
        <f aca="false">SUBTOTAL(9,C51:C74)</f>
        <v>227116</v>
      </c>
      <c r="D50" s="57" t="n">
        <f aca="false">C50-B50</f>
        <v>-83741</v>
      </c>
      <c r="E50" s="58" t="n">
        <f aca="false">C50/B50</f>
        <v>0.730612468112348</v>
      </c>
    </row>
    <row r="51" customFormat="false" ht="15" hidden="false" customHeight="false" outlineLevel="0" collapsed="false">
      <c r="A51" s="34" t="s">
        <v>159</v>
      </c>
      <c r="B51" s="35" t="n">
        <v>8800</v>
      </c>
      <c r="C51" s="35" t="n">
        <v>5700</v>
      </c>
      <c r="D51" s="35" t="n">
        <f aca="false">C51-B51</f>
        <v>-3100</v>
      </c>
      <c r="E51" s="36" t="n">
        <f aca="false">C51/B51</f>
        <v>0.647727272727273</v>
      </c>
    </row>
    <row r="52" customFormat="false" ht="15" hidden="false" customHeight="false" outlineLevel="0" collapsed="false">
      <c r="A52" s="34" t="s">
        <v>161</v>
      </c>
      <c r="B52" s="35" t="n">
        <v>10636</v>
      </c>
      <c r="C52" s="35" t="n">
        <v>10636</v>
      </c>
      <c r="D52" s="35" t="n">
        <f aca="false">C52-B52</f>
        <v>0</v>
      </c>
      <c r="E52" s="36" t="n">
        <f aca="false">C52/B52</f>
        <v>1</v>
      </c>
    </row>
    <row r="53" customFormat="false" ht="15" hidden="false" customHeight="false" outlineLevel="0" collapsed="false">
      <c r="A53" s="34" t="s">
        <v>181</v>
      </c>
      <c r="B53" s="35" t="n">
        <v>500</v>
      </c>
      <c r="C53" s="35" t="n">
        <v>3500</v>
      </c>
      <c r="D53" s="35" t="n">
        <f aca="false">C53-B53</f>
        <v>3000</v>
      </c>
      <c r="E53" s="36" t="n">
        <f aca="false">C53/B53</f>
        <v>7</v>
      </c>
    </row>
    <row r="54" customFormat="false" ht="15" hidden="false" customHeight="false" outlineLevel="0" collapsed="false">
      <c r="A54" s="34" t="s">
        <v>162</v>
      </c>
      <c r="B54" s="35" t="n">
        <v>9000</v>
      </c>
      <c r="C54" s="35" t="n">
        <v>7000</v>
      </c>
      <c r="D54" s="35" t="n">
        <f aca="false">C54-B54</f>
        <v>-2000</v>
      </c>
      <c r="E54" s="36" t="n">
        <f aca="false">C54/B54</f>
        <v>0.777777777777778</v>
      </c>
    </row>
    <row r="55" customFormat="false" ht="15" hidden="false" customHeight="false" outlineLevel="0" collapsed="false">
      <c r="A55" s="34" t="s">
        <v>182</v>
      </c>
      <c r="B55" s="35" t="n">
        <v>5200</v>
      </c>
      <c r="C55" s="35" t="n">
        <v>3000</v>
      </c>
      <c r="D55" s="35" t="n">
        <f aca="false">C55-B55</f>
        <v>-2200</v>
      </c>
      <c r="E55" s="36" t="n">
        <f aca="false">C55/B55</f>
        <v>0.576923076923077</v>
      </c>
    </row>
    <row r="56" customFormat="false" ht="15" hidden="false" customHeight="false" outlineLevel="0" collapsed="false">
      <c r="A56" s="34" t="s">
        <v>163</v>
      </c>
      <c r="B56" s="35" t="n">
        <v>45000</v>
      </c>
      <c r="C56" s="35" t="n">
        <v>30000</v>
      </c>
      <c r="D56" s="35" t="n">
        <f aca="false">C56-B56</f>
        <v>-15000</v>
      </c>
      <c r="E56" s="36" t="n">
        <f aca="false">C56/B56</f>
        <v>0.666666666666667</v>
      </c>
    </row>
    <row r="57" customFormat="false" ht="15" hidden="false" customHeight="false" outlineLevel="0" collapsed="false">
      <c r="A57" s="34" t="s">
        <v>164</v>
      </c>
      <c r="B57" s="35" t="n">
        <v>3336</v>
      </c>
      <c r="C57" s="35" t="n">
        <v>3055</v>
      </c>
      <c r="D57" s="35" t="n">
        <f aca="false">C57-B57</f>
        <v>-281</v>
      </c>
      <c r="E57" s="36" t="n">
        <f aca="false">C57/B57</f>
        <v>0.915767386091127</v>
      </c>
    </row>
    <row r="58" customFormat="false" ht="15" hidden="false" customHeight="false" outlineLevel="0" collapsed="false">
      <c r="A58" s="34" t="s">
        <v>165</v>
      </c>
      <c r="B58" s="35" t="n">
        <v>2500</v>
      </c>
      <c r="C58" s="35" t="n">
        <v>4000</v>
      </c>
      <c r="D58" s="35" t="n">
        <f aca="false">C58-B58</f>
        <v>1500</v>
      </c>
      <c r="E58" s="36" t="n">
        <f aca="false">C58/B58</f>
        <v>1.6</v>
      </c>
    </row>
    <row r="59" customFormat="false" ht="15" hidden="false" customHeight="false" outlineLevel="0" collapsed="false">
      <c r="A59" s="34" t="s">
        <v>183</v>
      </c>
      <c r="B59" s="35" t="n">
        <v>1330</v>
      </c>
      <c r="C59" s="35" t="n">
        <v>2000</v>
      </c>
      <c r="D59" s="35" t="n">
        <f aca="false">C59-B59</f>
        <v>670</v>
      </c>
      <c r="E59" s="36" t="n">
        <f aca="false">C59/B59</f>
        <v>1.50375939849624</v>
      </c>
    </row>
    <row r="60" customFormat="false" ht="15" hidden="false" customHeight="false" outlineLevel="0" collapsed="false">
      <c r="A60" s="34" t="s">
        <v>166</v>
      </c>
      <c r="B60" s="35" t="n">
        <v>4000</v>
      </c>
      <c r="C60" s="35" t="n">
        <v>3500</v>
      </c>
      <c r="D60" s="35" t="n">
        <f aca="false">C60-B60</f>
        <v>-500</v>
      </c>
      <c r="E60" s="36" t="n">
        <f aca="false">C60/B60</f>
        <v>0.875</v>
      </c>
    </row>
    <row r="61" customFormat="false" ht="15" hidden="false" customHeight="false" outlineLevel="0" collapsed="false">
      <c r="A61" s="34" t="s">
        <v>167</v>
      </c>
      <c r="B61" s="35" t="n">
        <v>59505</v>
      </c>
      <c r="C61" s="35" t="n">
        <v>19500</v>
      </c>
      <c r="D61" s="35" t="n">
        <f aca="false">C61-B61</f>
        <v>-40005</v>
      </c>
      <c r="E61" s="36" t="n">
        <f aca="false">C61/B61</f>
        <v>0.327703554323166</v>
      </c>
    </row>
    <row r="62" customFormat="false" ht="15" hidden="false" customHeight="false" outlineLevel="0" collapsed="false">
      <c r="A62" s="34" t="s">
        <v>168</v>
      </c>
      <c r="B62" s="35" t="n">
        <v>21581</v>
      </c>
      <c r="C62" s="35" t="n">
        <v>33300</v>
      </c>
      <c r="D62" s="35" t="n">
        <f aca="false">C62-B62</f>
        <v>11719</v>
      </c>
      <c r="E62" s="36" t="n">
        <f aca="false">C62/B62</f>
        <v>1.54302395625782</v>
      </c>
    </row>
    <row r="63" customFormat="false" ht="15" hidden="false" customHeight="false" outlineLevel="0" collapsed="false">
      <c r="A63" s="34" t="s">
        <v>169</v>
      </c>
      <c r="B63" s="35" t="n">
        <v>4000</v>
      </c>
      <c r="C63" s="35" t="n">
        <v>5000</v>
      </c>
      <c r="D63" s="35" t="n">
        <f aca="false">C63-B63</f>
        <v>1000</v>
      </c>
      <c r="E63" s="36" t="n">
        <f aca="false">C63/B63</f>
        <v>1.25</v>
      </c>
    </row>
    <row r="64" customFormat="false" ht="15" hidden="false" customHeight="false" outlineLevel="0" collapsed="false">
      <c r="A64" s="34" t="s">
        <v>184</v>
      </c>
      <c r="B64" s="35" t="n">
        <v>2000</v>
      </c>
      <c r="C64" s="35" t="n">
        <v>2000</v>
      </c>
      <c r="D64" s="35" t="n">
        <f aca="false">C64-B64</f>
        <v>0</v>
      </c>
      <c r="E64" s="36" t="n">
        <f aca="false">C64/B64</f>
        <v>1</v>
      </c>
    </row>
    <row r="65" customFormat="false" ht="15" hidden="false" customHeight="false" outlineLevel="0" collapsed="false">
      <c r="A65" s="34" t="s">
        <v>170</v>
      </c>
      <c r="B65" s="35" t="n">
        <v>21400</v>
      </c>
      <c r="C65" s="35" t="n">
        <v>14300</v>
      </c>
      <c r="D65" s="35" t="n">
        <f aca="false">C65-B65</f>
        <v>-7100</v>
      </c>
      <c r="E65" s="36" t="n">
        <f aca="false">C65/B65</f>
        <v>0.668224299065421</v>
      </c>
    </row>
    <row r="66" customFormat="false" ht="15" hidden="false" customHeight="false" outlineLevel="0" collapsed="false">
      <c r="A66" s="34" t="s">
        <v>171</v>
      </c>
      <c r="B66" s="35" t="n">
        <v>36050</v>
      </c>
      <c r="C66" s="35" t="n">
        <v>21200</v>
      </c>
      <c r="D66" s="35" t="n">
        <f aca="false">C66-B66</f>
        <v>-14850</v>
      </c>
      <c r="E66" s="36" t="n">
        <f aca="false">C66/B66</f>
        <v>0.588072122052705</v>
      </c>
    </row>
    <row r="67" customFormat="false" ht="15" hidden="false" customHeight="false" outlineLevel="0" collapsed="false">
      <c r="A67" s="34" t="s">
        <v>172</v>
      </c>
      <c r="B67" s="35" t="n">
        <v>51889</v>
      </c>
      <c r="C67" s="35" t="n">
        <v>42611</v>
      </c>
      <c r="D67" s="35" t="n">
        <f aca="false">C67-B67</f>
        <v>-9278</v>
      </c>
      <c r="E67" s="36" t="n">
        <f aca="false">C67/B67</f>
        <v>0.821195243693268</v>
      </c>
    </row>
    <row r="68" customFormat="false" ht="15" hidden="false" customHeight="false" outlineLevel="0" collapsed="false">
      <c r="A68" s="34" t="s">
        <v>185</v>
      </c>
      <c r="B68" s="35" t="n">
        <v>4900</v>
      </c>
      <c r="C68" s="35" t="n">
        <v>1300</v>
      </c>
      <c r="D68" s="35" t="n">
        <f aca="false">C68-B68</f>
        <v>-3600</v>
      </c>
      <c r="E68" s="36" t="n">
        <f aca="false">C68/B68</f>
        <v>0.26530612244898</v>
      </c>
    </row>
    <row r="69" customFormat="false" ht="15" hidden="false" customHeight="false" outlineLevel="0" collapsed="false">
      <c r="A69" s="34" t="s">
        <v>186</v>
      </c>
      <c r="B69" s="35" t="n">
        <v>4000</v>
      </c>
      <c r="C69" s="35" t="n">
        <v>5000</v>
      </c>
      <c r="D69" s="35" t="n">
        <f aca="false">C69-B69</f>
        <v>1000</v>
      </c>
      <c r="E69" s="36" t="n">
        <f aca="false">C69/B69</f>
        <v>1.25</v>
      </c>
    </row>
    <row r="70" customFormat="false" ht="15" hidden="false" customHeight="false" outlineLevel="0" collapsed="false">
      <c r="A70" s="34" t="s">
        <v>173</v>
      </c>
      <c r="B70" s="35" t="n">
        <v>2500</v>
      </c>
      <c r="C70" s="35" t="n">
        <v>3284</v>
      </c>
      <c r="D70" s="35" t="n">
        <f aca="false">C70-B70</f>
        <v>784</v>
      </c>
      <c r="E70" s="36" t="n">
        <f aca="false">C70/B70</f>
        <v>1.3136</v>
      </c>
    </row>
    <row r="71" customFormat="false" ht="15" hidden="false" customHeight="false" outlineLevel="0" collapsed="false">
      <c r="A71" s="34" t="s">
        <v>187</v>
      </c>
      <c r="B71" s="35" t="n">
        <v>9100</v>
      </c>
      <c r="C71" s="35" t="n">
        <v>3000</v>
      </c>
      <c r="D71" s="35" t="n">
        <f aca="false">C71-B71</f>
        <v>-6100</v>
      </c>
      <c r="E71" s="36" t="n">
        <f aca="false">C71/B71</f>
        <v>0.32967032967033</v>
      </c>
    </row>
    <row r="72" customFormat="false" ht="15" hidden="false" customHeight="false" outlineLevel="0" collapsed="false">
      <c r="A72" s="34" t="s">
        <v>188</v>
      </c>
      <c r="B72" s="35" t="n">
        <v>2000</v>
      </c>
      <c r="C72" s="35" t="n">
        <v>2000</v>
      </c>
      <c r="D72" s="35" t="n">
        <f aca="false">C72-B72</f>
        <v>0</v>
      </c>
      <c r="E72" s="36" t="n">
        <f aca="false">C72/B72</f>
        <v>1</v>
      </c>
    </row>
    <row r="73" customFormat="false" ht="15" hidden="false" customHeight="false" outlineLevel="0" collapsed="false">
      <c r="A73" s="34" t="s">
        <v>189</v>
      </c>
      <c r="B73" s="35" t="n">
        <v>300</v>
      </c>
      <c r="C73" s="35" t="n">
        <v>1000</v>
      </c>
      <c r="D73" s="35" t="n">
        <f aca="false">C73-B73</f>
        <v>700</v>
      </c>
      <c r="E73" s="36" t="n">
        <f aca="false">C73/B73</f>
        <v>3.33333333333333</v>
      </c>
    </row>
    <row r="74" customFormat="false" ht="15" hidden="false" customHeight="false" outlineLevel="0" collapsed="false">
      <c r="A74" s="34" t="s">
        <v>190</v>
      </c>
      <c r="B74" s="35" t="n">
        <v>1330</v>
      </c>
      <c r="C74" s="35" t="n">
        <v>1230</v>
      </c>
      <c r="D74" s="35" t="n">
        <f aca="false">C74-B74</f>
        <v>-100</v>
      </c>
      <c r="E74" s="36" t="n">
        <f aca="false">C74/B74</f>
        <v>0.924812030075188</v>
      </c>
    </row>
    <row r="75" customFormat="false" ht="15" hidden="false" customHeight="false" outlineLevel="0" collapsed="false">
      <c r="A75" s="56" t="s">
        <v>174</v>
      </c>
      <c r="B75" s="57" t="n">
        <f aca="false">SUBTOTAL(9,B76:B78)</f>
        <v>2015</v>
      </c>
      <c r="C75" s="57" t="n">
        <f aca="false">SUBTOTAL(9,C76:C78)</f>
        <v>4010</v>
      </c>
      <c r="D75" s="57" t="n">
        <f aca="false">C75-B75</f>
        <v>1995</v>
      </c>
      <c r="E75" s="58" t="n">
        <f aca="false">C75/B75</f>
        <v>1.99007444168734</v>
      </c>
    </row>
    <row r="76" customFormat="false" ht="15" hidden="false" customHeight="false" outlineLevel="0" collapsed="false">
      <c r="A76" s="34" t="s">
        <v>175</v>
      </c>
      <c r="B76" s="35" t="n">
        <v>2000</v>
      </c>
      <c r="C76" s="35" t="n">
        <v>4000</v>
      </c>
      <c r="D76" s="35" t="n">
        <f aca="false">C76-B76</f>
        <v>2000</v>
      </c>
      <c r="E76" s="36" t="n">
        <f aca="false">C76/B76</f>
        <v>2</v>
      </c>
    </row>
    <row r="77" customFormat="false" ht="15" hidden="false" customHeight="false" outlineLevel="0" collapsed="false">
      <c r="A77" s="34" t="s">
        <v>191</v>
      </c>
      <c r="B77" s="35" t="n">
        <v>15</v>
      </c>
      <c r="C77" s="35" t="n">
        <v>0</v>
      </c>
      <c r="D77" s="35" t="n">
        <f aca="false">C77-B77</f>
        <v>-15</v>
      </c>
      <c r="E77" s="36" t="s">
        <v>36</v>
      </c>
    </row>
    <row r="78" customFormat="false" ht="15" hidden="false" customHeight="false" outlineLevel="0" collapsed="false">
      <c r="A78" s="34" t="s">
        <v>192</v>
      </c>
      <c r="B78" s="35" t="n">
        <v>0</v>
      </c>
      <c r="C78" s="35" t="n">
        <v>10</v>
      </c>
      <c r="D78" s="35" t="n">
        <f aca="false">C78-B78</f>
        <v>10</v>
      </c>
      <c r="E78" s="36" t="s">
        <v>36</v>
      </c>
    </row>
    <row r="79" customFormat="false" ht="15" hidden="false" customHeight="false" outlineLevel="0" collapsed="false">
      <c r="A79" s="56" t="s">
        <v>193</v>
      </c>
      <c r="B79" s="57" t="n">
        <f aca="false">SUBTOTAL(9,B80:B80)</f>
        <v>550</v>
      </c>
      <c r="C79" s="57" t="n">
        <f aca="false">SUBTOTAL(9,C80:C80)</f>
        <v>3000</v>
      </c>
      <c r="D79" s="57" t="n">
        <f aca="false">C79-B79</f>
        <v>2450</v>
      </c>
      <c r="E79" s="58" t="n">
        <f aca="false">C79/B79</f>
        <v>5.45454545454545</v>
      </c>
    </row>
    <row r="80" customFormat="false" ht="15" hidden="false" customHeight="false" outlineLevel="0" collapsed="false">
      <c r="A80" s="34" t="s">
        <v>194</v>
      </c>
      <c r="B80" s="35" t="n">
        <v>550</v>
      </c>
      <c r="C80" s="35" t="n">
        <v>3000</v>
      </c>
      <c r="D80" s="35" t="n">
        <f aca="false">C80-B80</f>
        <v>2450</v>
      </c>
      <c r="E80" s="36" t="n">
        <f aca="false">C80/B80</f>
        <v>5.45454545454545</v>
      </c>
    </row>
    <row r="81" customFormat="false" ht="15" hidden="false" customHeight="false" outlineLevel="0" collapsed="false">
      <c r="A81" s="56" t="s">
        <v>177</v>
      </c>
      <c r="B81" s="57" t="n">
        <f aca="false">SUBTOTAL(9,B82:B86)</f>
        <v>105741.67</v>
      </c>
      <c r="C81" s="57" t="n">
        <f aca="false">SUBTOTAL(9,C82:C86)</f>
        <v>29485</v>
      </c>
      <c r="D81" s="57" t="n">
        <f aca="false">C81-B81</f>
        <v>-76256.67</v>
      </c>
      <c r="E81" s="58" t="n">
        <f aca="false">C81/B81</f>
        <v>0.27883993131563</v>
      </c>
    </row>
    <row r="82" customFormat="false" ht="15" hidden="false" customHeight="false" outlineLevel="0" collapsed="false">
      <c r="A82" s="34" t="s">
        <v>178</v>
      </c>
      <c r="B82" s="35" t="n">
        <v>92041.67</v>
      </c>
      <c r="C82" s="35" t="n">
        <v>0</v>
      </c>
      <c r="D82" s="35" t="n">
        <f aca="false">C82-B82</f>
        <v>-92041.67</v>
      </c>
      <c r="E82" s="36" t="n">
        <f aca="false">C82/B82</f>
        <v>0</v>
      </c>
    </row>
    <row r="83" customFormat="false" ht="15" hidden="false" customHeight="false" outlineLevel="0" collapsed="false">
      <c r="A83" s="34" t="s">
        <v>195</v>
      </c>
      <c r="B83" s="35" t="n">
        <v>8000</v>
      </c>
      <c r="C83" s="35" t="n">
        <v>22785</v>
      </c>
      <c r="D83" s="35" t="n">
        <f aca="false">C83-B83</f>
        <v>14785</v>
      </c>
      <c r="E83" s="36" t="n">
        <f aca="false">C83/B83</f>
        <v>2.848125</v>
      </c>
    </row>
    <row r="84" customFormat="false" ht="15" hidden="false" customHeight="false" outlineLevel="0" collapsed="false">
      <c r="A84" s="34" t="s">
        <v>196</v>
      </c>
      <c r="B84" s="35" t="n">
        <v>0</v>
      </c>
      <c r="C84" s="35" t="n">
        <v>1000</v>
      </c>
      <c r="D84" s="35" t="n">
        <f aca="false">C84-B84</f>
        <v>1000</v>
      </c>
      <c r="E84" s="36" t="s">
        <v>36</v>
      </c>
    </row>
    <row r="85" customFormat="false" ht="15" hidden="false" customHeight="false" outlineLevel="0" collapsed="false">
      <c r="A85" s="34" t="s">
        <v>197</v>
      </c>
      <c r="B85" s="35" t="n">
        <v>5300</v>
      </c>
      <c r="C85" s="35" t="n">
        <v>5300</v>
      </c>
      <c r="D85" s="35" t="n">
        <f aca="false">C85-B85</f>
        <v>0</v>
      </c>
      <c r="E85" s="36" t="n">
        <f aca="false">C85/B85</f>
        <v>1</v>
      </c>
    </row>
    <row r="86" customFormat="false" ht="15" hidden="false" customHeight="false" outlineLevel="0" collapsed="false">
      <c r="A86" s="34" t="s">
        <v>198</v>
      </c>
      <c r="B86" s="35" t="n">
        <v>400</v>
      </c>
      <c r="C86" s="35" t="n">
        <v>400</v>
      </c>
      <c r="D86" s="35" t="n">
        <f aca="false">C86-B86</f>
        <v>0</v>
      </c>
      <c r="E86" s="36" t="n">
        <f aca="false">C86/B86</f>
        <v>1</v>
      </c>
    </row>
    <row r="87" customFormat="false" ht="15" hidden="false" customHeight="false" outlineLevel="0" collapsed="false">
      <c r="A87" s="53" t="s">
        <v>199</v>
      </c>
      <c r="B87" s="54" t="n">
        <f aca="false">SUBTOTAL(9,B89:B92)</f>
        <v>11495</v>
      </c>
      <c r="C87" s="54" t="n">
        <f aca="false">SUBTOTAL(9,C89:C92)</f>
        <v>11700</v>
      </c>
      <c r="D87" s="54" t="n">
        <f aca="false">C87-B87</f>
        <v>205</v>
      </c>
      <c r="E87" s="55" t="n">
        <f aca="false">C87/B87</f>
        <v>1.01783384080035</v>
      </c>
    </row>
    <row r="88" customFormat="false" ht="15" hidden="false" customHeight="false" outlineLevel="0" collapsed="false">
      <c r="A88" s="56" t="s">
        <v>153</v>
      </c>
      <c r="B88" s="57" t="n">
        <f aca="false">SUBTOTAL(9,B89:B90)</f>
        <v>10200</v>
      </c>
      <c r="C88" s="57" t="n">
        <f aca="false">SUBTOTAL(9,C89:C90)</f>
        <v>10400</v>
      </c>
      <c r="D88" s="57" t="n">
        <f aca="false">C88-B88</f>
        <v>200</v>
      </c>
      <c r="E88" s="58" t="n">
        <f aca="false">C88/B88</f>
        <v>1.01960784313725</v>
      </c>
    </row>
    <row r="89" customFormat="false" ht="15" hidden="false" customHeight="false" outlineLevel="0" collapsed="false">
      <c r="A89" s="34" t="s">
        <v>154</v>
      </c>
      <c r="B89" s="35" t="n">
        <v>8800</v>
      </c>
      <c r="C89" s="35" t="n">
        <v>8800</v>
      </c>
      <c r="D89" s="35" t="n">
        <f aca="false">C89-B89</f>
        <v>0</v>
      </c>
      <c r="E89" s="36" t="n">
        <f aca="false">C89/B89</f>
        <v>1</v>
      </c>
    </row>
    <row r="90" customFormat="false" ht="15" hidden="false" customHeight="false" outlineLevel="0" collapsed="false">
      <c r="A90" s="34" t="s">
        <v>157</v>
      </c>
      <c r="B90" s="35" t="n">
        <v>1400</v>
      </c>
      <c r="C90" s="35" t="n">
        <v>1600</v>
      </c>
      <c r="D90" s="35" t="n">
        <f aca="false">C90-B90</f>
        <v>200</v>
      </c>
      <c r="E90" s="36" t="n">
        <f aca="false">C90/B90</f>
        <v>1.14285714285714</v>
      </c>
    </row>
    <row r="91" customFormat="false" ht="15" hidden="false" customHeight="false" outlineLevel="0" collapsed="false">
      <c r="A91" s="56" t="s">
        <v>158</v>
      </c>
      <c r="B91" s="57" t="n">
        <f aca="false">SUBTOTAL(9,B92:B92)</f>
        <v>1295</v>
      </c>
      <c r="C91" s="57" t="n">
        <f aca="false">SUBTOTAL(9,C92:C92)</f>
        <v>1300</v>
      </c>
      <c r="D91" s="57" t="n">
        <f aca="false">C91-B91</f>
        <v>5</v>
      </c>
      <c r="E91" s="58" t="n">
        <f aca="false">C91/B91</f>
        <v>1.003861003861</v>
      </c>
    </row>
    <row r="92" customFormat="false" ht="15" hidden="false" customHeight="false" outlineLevel="0" collapsed="false">
      <c r="A92" s="34" t="s">
        <v>160</v>
      </c>
      <c r="B92" s="35" t="n">
        <v>1295</v>
      </c>
      <c r="C92" s="35" t="n">
        <v>1300</v>
      </c>
      <c r="D92" s="35" t="n">
        <f aca="false">C92-B92</f>
        <v>5</v>
      </c>
      <c r="E92" s="36" t="n">
        <f aca="false">C92/B92</f>
        <v>1.003861003861</v>
      </c>
    </row>
    <row r="93" customFormat="false" ht="15" hidden="false" customHeight="false" outlineLevel="0" collapsed="false">
      <c r="A93" s="50" t="s">
        <v>200</v>
      </c>
      <c r="B93" s="51" t="n">
        <f aca="false">SUBTOTAL(9,B96:B144)</f>
        <v>661595</v>
      </c>
      <c r="C93" s="51" t="n">
        <f aca="false">SUBTOTAL(9,C96:C144)</f>
        <v>1079966</v>
      </c>
      <c r="D93" s="51" t="n">
        <f aca="false">C93-B93</f>
        <v>418371</v>
      </c>
      <c r="E93" s="52" t="n">
        <f aca="false">C93/B93</f>
        <v>1.63236723373061</v>
      </c>
    </row>
    <row r="94" customFormat="false" ht="15" hidden="false" customHeight="false" outlineLevel="0" collapsed="false">
      <c r="A94" s="53" t="s">
        <v>152</v>
      </c>
      <c r="B94" s="54" t="n">
        <f aca="false">SUBTOTAL(9,B96:B115)</f>
        <v>661595</v>
      </c>
      <c r="C94" s="54" t="n">
        <f aca="false">SUBTOTAL(9,C96:C115)</f>
        <v>566573</v>
      </c>
      <c r="D94" s="54" t="n">
        <f aca="false">C94-B94</f>
        <v>-95022</v>
      </c>
      <c r="E94" s="55" t="n">
        <f aca="false">C94/B94</f>
        <v>0.856374368004595</v>
      </c>
    </row>
    <row r="95" customFormat="false" ht="15" hidden="false" customHeight="false" outlineLevel="0" collapsed="false">
      <c r="A95" s="56" t="s">
        <v>158</v>
      </c>
      <c r="B95" s="57" t="n">
        <f aca="false">SUBTOTAL(9,B96:B108)</f>
        <v>382585</v>
      </c>
      <c r="C95" s="57" t="n">
        <f aca="false">SUBTOTAL(9,C96:C108)</f>
        <v>414100</v>
      </c>
      <c r="D95" s="57" t="n">
        <f aca="false">C95-B95</f>
        <v>31515</v>
      </c>
      <c r="E95" s="58" t="n">
        <f aca="false">C95/B95</f>
        <v>1.0823738515624</v>
      </c>
    </row>
    <row r="96" customFormat="false" ht="15" hidden="false" customHeight="false" outlineLevel="0" collapsed="false">
      <c r="A96" s="34" t="s">
        <v>159</v>
      </c>
      <c r="B96" s="35" t="n">
        <v>4300</v>
      </c>
      <c r="C96" s="35" t="n">
        <v>3000</v>
      </c>
      <c r="D96" s="35" t="n">
        <f aca="false">C96-B96</f>
        <v>-1300</v>
      </c>
      <c r="E96" s="36" t="n">
        <f aca="false">C96/B96</f>
        <v>0.697674418604651</v>
      </c>
    </row>
    <row r="97" customFormat="false" ht="15" hidden="false" customHeight="false" outlineLevel="0" collapsed="false">
      <c r="A97" s="34" t="s">
        <v>161</v>
      </c>
      <c r="B97" s="35" t="n">
        <v>4000</v>
      </c>
      <c r="C97" s="35" t="n">
        <v>4133</v>
      </c>
      <c r="D97" s="35" t="n">
        <f aca="false">C97-B97</f>
        <v>133</v>
      </c>
      <c r="E97" s="36" t="n">
        <f aca="false">C97/B97</f>
        <v>1.03325</v>
      </c>
    </row>
    <row r="98" customFormat="false" ht="15" hidden="false" customHeight="false" outlineLevel="0" collapsed="false">
      <c r="A98" s="34" t="s">
        <v>162</v>
      </c>
      <c r="B98" s="35" t="n">
        <v>0</v>
      </c>
      <c r="C98" s="35" t="n">
        <v>955</v>
      </c>
      <c r="D98" s="35" t="n">
        <f aca="false">C98-B98</f>
        <v>955</v>
      </c>
      <c r="E98" s="36" t="e">
        <f aca="false">C98/B98</f>
        <v>#DIV/0!</v>
      </c>
    </row>
    <row r="99" customFormat="false" ht="15" hidden="false" customHeight="false" outlineLevel="0" collapsed="false">
      <c r="A99" s="34" t="s">
        <v>164</v>
      </c>
      <c r="B99" s="35" t="n">
        <v>16728</v>
      </c>
      <c r="C99" s="35" t="n">
        <v>9400</v>
      </c>
      <c r="D99" s="35" t="n">
        <f aca="false">C99-B99</f>
        <v>-7328</v>
      </c>
      <c r="E99" s="36" t="n">
        <f aca="false">C99/B99</f>
        <v>0.561932089909134</v>
      </c>
    </row>
    <row r="100" customFormat="false" ht="15" hidden="false" customHeight="false" outlineLevel="0" collapsed="false">
      <c r="A100" s="34" t="s">
        <v>165</v>
      </c>
      <c r="B100" s="35" t="n">
        <v>0</v>
      </c>
      <c r="C100" s="35" t="n">
        <v>100</v>
      </c>
      <c r="D100" s="35" t="n">
        <f aca="false">C100-B100</f>
        <v>100</v>
      </c>
      <c r="E100" s="36" t="e">
        <f aca="false">C100/B100</f>
        <v>#DIV/0!</v>
      </c>
    </row>
    <row r="101" customFormat="false" ht="15" hidden="false" customHeight="false" outlineLevel="0" collapsed="false">
      <c r="A101" s="34" t="s">
        <v>166</v>
      </c>
      <c r="B101" s="35" t="n">
        <v>1590</v>
      </c>
      <c r="C101" s="35" t="n">
        <v>250</v>
      </c>
      <c r="D101" s="35" t="n">
        <f aca="false">C101-B101</f>
        <v>-1340</v>
      </c>
      <c r="E101" s="36" t="n">
        <f aca="false">C101/B101</f>
        <v>0.157232704402516</v>
      </c>
    </row>
    <row r="102" customFormat="false" ht="15" hidden="false" customHeight="false" outlineLevel="0" collapsed="false">
      <c r="A102" s="34" t="s">
        <v>167</v>
      </c>
      <c r="B102" s="35" t="n">
        <v>128978</v>
      </c>
      <c r="C102" s="35" t="n">
        <v>239592</v>
      </c>
      <c r="D102" s="35" t="n">
        <f aca="false">C102-B102</f>
        <v>110614</v>
      </c>
      <c r="E102" s="36" t="n">
        <f aca="false">C102/B102</f>
        <v>1.85761912884368</v>
      </c>
    </row>
    <row r="103" customFormat="false" ht="15" hidden="false" customHeight="false" outlineLevel="0" collapsed="false">
      <c r="A103" s="34" t="s">
        <v>168</v>
      </c>
      <c r="B103" s="35" t="n">
        <v>10000</v>
      </c>
      <c r="C103" s="35" t="n">
        <v>12556</v>
      </c>
      <c r="D103" s="35" t="n">
        <f aca="false">C103-B103</f>
        <v>2556</v>
      </c>
      <c r="E103" s="36" t="n">
        <f aca="false">C103/B103</f>
        <v>1.2556</v>
      </c>
    </row>
    <row r="104" customFormat="false" ht="15" hidden="false" customHeight="false" outlineLevel="0" collapsed="false">
      <c r="A104" s="34" t="s">
        <v>170</v>
      </c>
      <c r="B104" s="35" t="n">
        <v>135119</v>
      </c>
      <c r="C104" s="35" t="n">
        <v>59322</v>
      </c>
      <c r="D104" s="35" t="n">
        <f aca="false">C104-B104</f>
        <v>-75797</v>
      </c>
      <c r="E104" s="36" t="n">
        <f aca="false">C104/B104</f>
        <v>0.439035220805364</v>
      </c>
    </row>
    <row r="105" customFormat="false" ht="15" hidden="false" customHeight="false" outlineLevel="0" collapsed="false">
      <c r="A105" s="34" t="s">
        <v>171</v>
      </c>
      <c r="B105" s="35" t="n">
        <v>33100</v>
      </c>
      <c r="C105" s="35" t="n">
        <v>33100</v>
      </c>
      <c r="D105" s="35" t="n">
        <f aca="false">C105-B105</f>
        <v>0</v>
      </c>
      <c r="E105" s="36" t="n">
        <f aca="false">C105/B105</f>
        <v>1</v>
      </c>
    </row>
    <row r="106" customFormat="false" ht="15" hidden="false" customHeight="false" outlineLevel="0" collapsed="false">
      <c r="A106" s="34" t="s">
        <v>172</v>
      </c>
      <c r="B106" s="35" t="n">
        <v>43809</v>
      </c>
      <c r="C106" s="35" t="n">
        <v>47857</v>
      </c>
      <c r="D106" s="35" t="n">
        <f aca="false">C106-B106</f>
        <v>4048</v>
      </c>
      <c r="E106" s="36" t="n">
        <f aca="false">C106/B106</f>
        <v>1.09240110479582</v>
      </c>
    </row>
    <row r="107" customFormat="false" ht="15" hidden="false" customHeight="false" outlineLevel="0" collapsed="false">
      <c r="A107" s="34" t="s">
        <v>185</v>
      </c>
      <c r="B107" s="35" t="n">
        <v>3961</v>
      </c>
      <c r="C107" s="35" t="n">
        <v>941</v>
      </c>
      <c r="D107" s="35" t="n">
        <f aca="false">C107-B107</f>
        <v>-3020</v>
      </c>
      <c r="E107" s="36" t="n">
        <f aca="false">C107/B107</f>
        <v>0.237566271143651</v>
      </c>
    </row>
    <row r="108" customFormat="false" ht="15" hidden="false" customHeight="false" outlineLevel="0" collapsed="false">
      <c r="A108" s="34" t="s">
        <v>173</v>
      </c>
      <c r="B108" s="35" t="n">
        <v>1000</v>
      </c>
      <c r="C108" s="35" t="n">
        <v>2894</v>
      </c>
      <c r="D108" s="35" t="n">
        <f aca="false">C108-B108</f>
        <v>1894</v>
      </c>
      <c r="E108" s="36" t="n">
        <f aca="false">C108/B108</f>
        <v>2.894</v>
      </c>
    </row>
    <row r="109" customFormat="false" ht="15" hidden="false" customHeight="false" outlineLevel="0" collapsed="false">
      <c r="A109" s="56" t="s">
        <v>177</v>
      </c>
      <c r="B109" s="57" t="n">
        <f aca="false">SUBTOTAL(9,B110:B113)</f>
        <v>279010</v>
      </c>
      <c r="C109" s="57" t="n">
        <f aca="false">SUBTOTAL(9,C110:C113)</f>
        <v>7481</v>
      </c>
      <c r="D109" s="57" t="n">
        <f aca="false">C109-B109</f>
        <v>-271529</v>
      </c>
      <c r="E109" s="58" t="n">
        <f aca="false">C109/B109</f>
        <v>0.0268126590444787</v>
      </c>
    </row>
    <row r="110" customFormat="false" ht="15" hidden="false" customHeight="false" outlineLevel="0" collapsed="false">
      <c r="A110" s="34" t="s">
        <v>178</v>
      </c>
      <c r="B110" s="35" t="n">
        <v>275000</v>
      </c>
      <c r="C110" s="35" t="n">
        <v>0</v>
      </c>
      <c r="D110" s="35" t="n">
        <f aca="false">C110-B110</f>
        <v>-275000</v>
      </c>
      <c r="E110" s="36" t="s">
        <v>36</v>
      </c>
    </row>
    <row r="111" customFormat="false" ht="15" hidden="false" customHeight="false" outlineLevel="0" collapsed="false">
      <c r="A111" s="34" t="s">
        <v>195</v>
      </c>
      <c r="B111" s="35" t="n">
        <v>4010</v>
      </c>
      <c r="C111" s="35" t="n">
        <v>4010</v>
      </c>
      <c r="D111" s="35" t="n">
        <f aca="false">C111-B111</f>
        <v>0</v>
      </c>
      <c r="E111" s="36" t="n">
        <f aca="false">C111/B111</f>
        <v>1</v>
      </c>
    </row>
    <row r="112" customFormat="false" ht="15" hidden="false" customHeight="false" outlineLevel="0" collapsed="false">
      <c r="A112" s="34" t="s">
        <v>201</v>
      </c>
      <c r="B112" s="35" t="n">
        <v>0</v>
      </c>
      <c r="C112" s="35" t="n">
        <v>2771</v>
      </c>
      <c r="D112" s="35" t="n">
        <f aca="false">C112-B112</f>
        <v>2771</v>
      </c>
      <c r="E112" s="36" t="s">
        <v>36</v>
      </c>
    </row>
    <row r="113" customFormat="false" ht="15" hidden="false" customHeight="false" outlineLevel="0" collapsed="false">
      <c r="A113" s="34" t="s">
        <v>197</v>
      </c>
      <c r="B113" s="35" t="n">
        <v>0</v>
      </c>
      <c r="C113" s="35" t="n">
        <v>700</v>
      </c>
      <c r="D113" s="35" t="n">
        <f aca="false">C113-B113</f>
        <v>700</v>
      </c>
      <c r="E113" s="36" t="s">
        <v>36</v>
      </c>
    </row>
    <row r="114" customFormat="false" ht="15" hidden="false" customHeight="false" outlineLevel="0" collapsed="false">
      <c r="A114" s="56" t="s">
        <v>202</v>
      </c>
      <c r="B114" s="57" t="n">
        <f aca="false">SUBTOTAL(9,B115:B115)</f>
        <v>0</v>
      </c>
      <c r="C114" s="57" t="n">
        <f aca="false">SUBTOTAL(9,C115:C115)</f>
        <v>144992</v>
      </c>
      <c r="D114" s="57" t="n">
        <f aca="false">C114-B114</f>
        <v>144992</v>
      </c>
      <c r="E114" s="58" t="s">
        <v>36</v>
      </c>
    </row>
    <row r="115" customFormat="false" ht="15" hidden="false" customHeight="false" outlineLevel="0" collapsed="false">
      <c r="A115" s="34" t="s">
        <v>203</v>
      </c>
      <c r="B115" s="35" t="n">
        <v>0</v>
      </c>
      <c r="C115" s="35" t="n">
        <v>144992</v>
      </c>
      <c r="D115" s="35" t="n">
        <f aca="false">C115-B115</f>
        <v>144992</v>
      </c>
      <c r="E115" s="36" t="s">
        <v>36</v>
      </c>
    </row>
    <row r="116" customFormat="false" ht="15" hidden="false" customHeight="false" outlineLevel="0" collapsed="false">
      <c r="A116" s="53" t="s">
        <v>176</v>
      </c>
      <c r="B116" s="54" t="n">
        <f aca="false">SUBTOTAL(9,B118:B120)</f>
        <v>0</v>
      </c>
      <c r="C116" s="54" t="n">
        <f aca="false">SUBTOTAL(9,C118:C120)</f>
        <v>196509</v>
      </c>
      <c r="D116" s="54" t="n">
        <f aca="false">C116-B116</f>
        <v>196509</v>
      </c>
      <c r="E116" s="55" t="s">
        <v>36</v>
      </c>
    </row>
    <row r="117" customFormat="false" ht="15" hidden="false" customHeight="false" outlineLevel="0" collapsed="false">
      <c r="A117" s="56" t="s">
        <v>158</v>
      </c>
      <c r="B117" s="57" t="n">
        <f aca="false">SUBTOTAL(9,B118:B118)</f>
        <v>0</v>
      </c>
      <c r="C117" s="57" t="n">
        <f aca="false">SUBTOTAL(9,C118:C118)</f>
        <v>34000</v>
      </c>
      <c r="D117" s="57" t="n">
        <f aca="false">C117-B117</f>
        <v>34000</v>
      </c>
      <c r="E117" s="58" t="s">
        <v>36</v>
      </c>
    </row>
    <row r="118" customFormat="false" ht="15" hidden="false" customHeight="false" outlineLevel="0" collapsed="false">
      <c r="A118" s="34" t="s">
        <v>167</v>
      </c>
      <c r="B118" s="35" t="n">
        <v>0</v>
      </c>
      <c r="C118" s="35" t="n">
        <v>34000</v>
      </c>
      <c r="D118" s="35" t="n">
        <f aca="false">C118-B118</f>
        <v>34000</v>
      </c>
      <c r="E118" s="36" t="s">
        <v>36</v>
      </c>
    </row>
    <row r="119" customFormat="false" ht="15" hidden="false" customHeight="false" outlineLevel="0" collapsed="false">
      <c r="A119" s="56" t="s">
        <v>177</v>
      </c>
      <c r="B119" s="57" t="n">
        <f aca="false">SUBTOTAL(9,B120:B120)</f>
        <v>0</v>
      </c>
      <c r="C119" s="57" t="n">
        <f aca="false">SUBTOTAL(9,C120:C120)</f>
        <v>162509</v>
      </c>
      <c r="D119" s="57" t="n">
        <f aca="false">C119-B119</f>
        <v>162509</v>
      </c>
      <c r="E119" s="58" t="s">
        <v>36</v>
      </c>
    </row>
    <row r="120" customFormat="false" ht="15" hidden="false" customHeight="false" outlineLevel="0" collapsed="false">
      <c r="A120" s="59" t="s">
        <v>178</v>
      </c>
      <c r="B120" s="60" t="n">
        <v>0</v>
      </c>
      <c r="C120" s="60" t="n">
        <v>162509</v>
      </c>
      <c r="D120" s="60" t="n">
        <f aca="false">C120-B120</f>
        <v>162509</v>
      </c>
      <c r="E120" s="61" t="s">
        <v>204</v>
      </c>
    </row>
    <row r="121" customFormat="false" ht="15" hidden="false" customHeight="false" outlineLevel="0" collapsed="false">
      <c r="A121" s="53" t="s">
        <v>179</v>
      </c>
      <c r="B121" s="54" t="n">
        <f aca="false">SUBTOTAL(9,B123:B141)</f>
        <v>0</v>
      </c>
      <c r="C121" s="54" t="n">
        <f aca="false">SUBTOTAL(9,C123:C141)</f>
        <v>238816</v>
      </c>
      <c r="D121" s="54" t="n">
        <f aca="false">C121-B121</f>
        <v>238816</v>
      </c>
      <c r="E121" s="55" t="s">
        <v>36</v>
      </c>
    </row>
    <row r="122" customFormat="false" ht="15" hidden="false" customHeight="false" outlineLevel="0" collapsed="false">
      <c r="A122" s="56" t="s">
        <v>153</v>
      </c>
      <c r="B122" s="57" t="n">
        <f aca="false">SUBTOTAL(9,B123:B123)</f>
        <v>0</v>
      </c>
      <c r="C122" s="57" t="n">
        <f aca="false">SUBTOTAL(9,C123:C123)</f>
        <v>100</v>
      </c>
      <c r="D122" s="57" t="n">
        <f aca="false">C122-B122</f>
        <v>100</v>
      </c>
      <c r="E122" s="58" t="s">
        <v>36</v>
      </c>
    </row>
    <row r="123" customFormat="false" ht="15" hidden="false" customHeight="false" outlineLevel="0" collapsed="false">
      <c r="A123" s="34" t="s">
        <v>157</v>
      </c>
      <c r="B123" s="35" t="n">
        <v>0</v>
      </c>
      <c r="C123" s="35" t="n">
        <v>100</v>
      </c>
      <c r="D123" s="35" t="n">
        <f aca="false">C123-B123</f>
        <v>100</v>
      </c>
      <c r="E123" s="36" t="s">
        <v>36</v>
      </c>
    </row>
    <row r="124" customFormat="false" ht="15" hidden="false" customHeight="false" outlineLevel="0" collapsed="false">
      <c r="A124" s="56" t="s">
        <v>158</v>
      </c>
      <c r="B124" s="57" t="n">
        <f aca="false">SUBTOTAL(9,B125:B138)</f>
        <v>0</v>
      </c>
      <c r="C124" s="57" t="n">
        <f aca="false">SUBTOTAL(9,C125:C138)</f>
        <v>54120</v>
      </c>
      <c r="D124" s="57" t="n">
        <f aca="false">C124-B124</f>
        <v>54120</v>
      </c>
      <c r="E124" s="58" t="s">
        <v>36</v>
      </c>
    </row>
    <row r="125" customFormat="false" ht="15" hidden="false" customHeight="false" outlineLevel="0" collapsed="false">
      <c r="A125" s="34" t="s">
        <v>159</v>
      </c>
      <c r="B125" s="35" t="n">
        <v>0</v>
      </c>
      <c r="C125" s="35" t="n">
        <v>1300</v>
      </c>
      <c r="D125" s="35" t="n">
        <f aca="false">C125-B125</f>
        <v>1300</v>
      </c>
      <c r="E125" s="36" t="s">
        <v>36</v>
      </c>
    </row>
    <row r="126" customFormat="false" ht="15" hidden="false" customHeight="false" outlineLevel="0" collapsed="false">
      <c r="A126" s="34" t="s">
        <v>181</v>
      </c>
      <c r="B126" s="35" t="n">
        <v>0</v>
      </c>
      <c r="C126" s="35" t="n">
        <v>500</v>
      </c>
      <c r="D126" s="35" t="n">
        <f aca="false">C126-B126</f>
        <v>500</v>
      </c>
      <c r="E126" s="36" t="s">
        <v>36</v>
      </c>
    </row>
    <row r="127" customFormat="false" ht="15" hidden="false" customHeight="false" outlineLevel="0" collapsed="false">
      <c r="A127" s="34" t="s">
        <v>162</v>
      </c>
      <c r="B127" s="35" t="n">
        <v>0</v>
      </c>
      <c r="C127" s="35" t="n">
        <v>1000</v>
      </c>
      <c r="D127" s="35" t="n">
        <f aca="false">C127-B127</f>
        <v>1000</v>
      </c>
      <c r="E127" s="36" t="s">
        <v>36</v>
      </c>
    </row>
    <row r="128" customFormat="false" ht="15" hidden="false" customHeight="false" outlineLevel="0" collapsed="false">
      <c r="A128" s="34" t="s">
        <v>164</v>
      </c>
      <c r="B128" s="35" t="n">
        <v>0</v>
      </c>
      <c r="C128" s="35" t="n">
        <v>3945</v>
      </c>
      <c r="D128" s="35" t="n">
        <f aca="false">C128-B128</f>
        <v>3945</v>
      </c>
      <c r="E128" s="36" t="s">
        <v>36</v>
      </c>
    </row>
    <row r="129" customFormat="false" ht="15" hidden="false" customHeight="false" outlineLevel="0" collapsed="false">
      <c r="A129" s="34" t="s">
        <v>166</v>
      </c>
      <c r="B129" s="35" t="n">
        <v>0</v>
      </c>
      <c r="C129" s="35" t="n">
        <v>1500</v>
      </c>
      <c r="D129" s="35" t="n">
        <f aca="false">C129-B129</f>
        <v>1500</v>
      </c>
      <c r="E129" s="36" t="s">
        <v>36</v>
      </c>
    </row>
    <row r="130" customFormat="false" ht="15" hidden="false" customHeight="false" outlineLevel="0" collapsed="false">
      <c r="A130" s="34" t="s">
        <v>167</v>
      </c>
      <c r="B130" s="35" t="n">
        <v>0</v>
      </c>
      <c r="C130" s="35" t="n">
        <v>500</v>
      </c>
      <c r="D130" s="35" t="n">
        <f aca="false">C130-B130</f>
        <v>500</v>
      </c>
      <c r="E130" s="36" t="s">
        <v>36</v>
      </c>
    </row>
    <row r="131" customFormat="false" ht="15" hidden="false" customHeight="false" outlineLevel="0" collapsed="false">
      <c r="A131" s="34" t="s">
        <v>168</v>
      </c>
      <c r="B131" s="35" t="n">
        <v>0</v>
      </c>
      <c r="C131" s="35" t="n">
        <v>6700</v>
      </c>
      <c r="D131" s="35" t="n">
        <f aca="false">C131-B131</f>
        <v>6700</v>
      </c>
      <c r="E131" s="36" t="s">
        <v>36</v>
      </c>
    </row>
    <row r="132" customFormat="false" ht="15" hidden="false" customHeight="false" outlineLevel="0" collapsed="false">
      <c r="A132" s="34" t="s">
        <v>170</v>
      </c>
      <c r="B132" s="35" t="n">
        <v>0</v>
      </c>
      <c r="C132" s="35" t="n">
        <v>700</v>
      </c>
      <c r="D132" s="35" t="n">
        <f aca="false">C132-B132</f>
        <v>700</v>
      </c>
      <c r="E132" s="36" t="s">
        <v>36</v>
      </c>
    </row>
    <row r="133" customFormat="false" ht="15" hidden="false" customHeight="false" outlineLevel="0" collapsed="false">
      <c r="A133" s="34" t="s">
        <v>171</v>
      </c>
      <c r="B133" s="35" t="n">
        <v>0</v>
      </c>
      <c r="C133" s="35" t="n">
        <v>23800</v>
      </c>
      <c r="D133" s="35" t="n">
        <f aca="false">C133-B133</f>
        <v>23800</v>
      </c>
      <c r="E133" s="36" t="s">
        <v>36</v>
      </c>
    </row>
    <row r="134" customFormat="false" ht="15" hidden="false" customHeight="false" outlineLevel="0" collapsed="false">
      <c r="A134" s="34" t="s">
        <v>172</v>
      </c>
      <c r="B134" s="35" t="n">
        <v>0</v>
      </c>
      <c r="C134" s="35" t="n">
        <v>7389</v>
      </c>
      <c r="D134" s="35" t="n">
        <f aca="false">C134-B134</f>
        <v>7389</v>
      </c>
      <c r="E134" s="36" t="s">
        <v>36</v>
      </c>
    </row>
    <row r="135" customFormat="false" ht="15" hidden="false" customHeight="false" outlineLevel="0" collapsed="false">
      <c r="A135" s="34" t="s">
        <v>185</v>
      </c>
      <c r="B135" s="35" t="n">
        <v>0</v>
      </c>
      <c r="C135" s="35" t="n">
        <v>200</v>
      </c>
      <c r="D135" s="35" t="n">
        <f aca="false">C135-B135</f>
        <v>200</v>
      </c>
      <c r="E135" s="36" t="s">
        <v>36</v>
      </c>
    </row>
    <row r="136" customFormat="false" ht="15" hidden="false" customHeight="false" outlineLevel="0" collapsed="false">
      <c r="A136" s="34" t="s">
        <v>173</v>
      </c>
      <c r="B136" s="35" t="n">
        <v>0</v>
      </c>
      <c r="C136" s="35" t="n">
        <v>216</v>
      </c>
      <c r="D136" s="35" t="n">
        <f aca="false">C136-B136</f>
        <v>216</v>
      </c>
      <c r="E136" s="36" t="s">
        <v>36</v>
      </c>
    </row>
    <row r="137" customFormat="false" ht="15" hidden="false" customHeight="false" outlineLevel="0" collapsed="false">
      <c r="A137" s="34" t="s">
        <v>187</v>
      </c>
      <c r="B137" s="35" t="n">
        <v>0</v>
      </c>
      <c r="C137" s="35" t="n">
        <v>6100</v>
      </c>
      <c r="D137" s="35" t="n">
        <f aca="false">C137-B137</f>
        <v>6100</v>
      </c>
      <c r="E137" s="36" t="s">
        <v>36</v>
      </c>
    </row>
    <row r="138" customFormat="false" ht="15" hidden="false" customHeight="false" outlineLevel="0" collapsed="false">
      <c r="A138" s="34" t="s">
        <v>190</v>
      </c>
      <c r="B138" s="35" t="n">
        <v>0</v>
      </c>
      <c r="C138" s="35" t="n">
        <v>270</v>
      </c>
      <c r="D138" s="35" t="n">
        <f aca="false">C138-B138</f>
        <v>270</v>
      </c>
      <c r="E138" s="36" t="s">
        <v>36</v>
      </c>
    </row>
    <row r="139" customFormat="false" ht="15" hidden="false" customHeight="false" outlineLevel="0" collapsed="false">
      <c r="A139" s="56" t="s">
        <v>177</v>
      </c>
      <c r="B139" s="57" t="n">
        <f aca="false">SUBTOTAL(9,B140:B141)</f>
        <v>0</v>
      </c>
      <c r="C139" s="57" t="n">
        <f aca="false">SUBTOTAL(9,C140:C141)</f>
        <v>184596</v>
      </c>
      <c r="D139" s="57" t="n">
        <f aca="false">C139-B139</f>
        <v>184596</v>
      </c>
      <c r="E139" s="58" t="s">
        <v>36</v>
      </c>
    </row>
    <row r="140" customFormat="false" ht="15" hidden="false" customHeight="false" outlineLevel="0" collapsed="false">
      <c r="A140" s="59" t="s">
        <v>178</v>
      </c>
      <c r="B140" s="60" t="n">
        <v>0</v>
      </c>
      <c r="C140" s="60" t="n">
        <v>182381</v>
      </c>
      <c r="D140" s="60" t="n">
        <f aca="false">C140-B140</f>
        <v>182381</v>
      </c>
      <c r="E140" s="62" t="s">
        <v>204</v>
      </c>
    </row>
    <row r="141" customFormat="false" ht="15" hidden="false" customHeight="false" outlineLevel="0" collapsed="false">
      <c r="A141" s="34" t="s">
        <v>195</v>
      </c>
      <c r="B141" s="35" t="n">
        <v>0</v>
      </c>
      <c r="C141" s="35" t="n">
        <v>2215</v>
      </c>
      <c r="D141" s="35" t="n">
        <f aca="false">C141-B141</f>
        <v>2215</v>
      </c>
      <c r="E141" s="36" t="s">
        <v>36</v>
      </c>
    </row>
    <row r="142" customFormat="false" ht="15" hidden="false" customHeight="false" outlineLevel="0" collapsed="false">
      <c r="A142" s="53" t="s">
        <v>199</v>
      </c>
      <c r="B142" s="54" t="n">
        <f aca="false">SUBTOTAL(9,B144:B144)</f>
        <v>0</v>
      </c>
      <c r="C142" s="54" t="n">
        <f aca="false">SUBTOTAL(9,C144:C144)</f>
        <v>78068</v>
      </c>
      <c r="D142" s="54" t="n">
        <f aca="false">C142-B142</f>
        <v>78068</v>
      </c>
      <c r="E142" s="55" t="s">
        <v>36</v>
      </c>
    </row>
    <row r="143" customFormat="false" ht="15" hidden="false" customHeight="false" outlineLevel="0" collapsed="false">
      <c r="A143" s="56" t="s">
        <v>202</v>
      </c>
      <c r="B143" s="57" t="n">
        <f aca="false">SUBTOTAL(9,B144:B144)</f>
        <v>0</v>
      </c>
      <c r="C143" s="57" t="n">
        <f aca="false">SUBTOTAL(9,C144:C144)</f>
        <v>78068</v>
      </c>
      <c r="D143" s="57" t="n">
        <f aca="false">C143-B143</f>
        <v>78068</v>
      </c>
      <c r="E143" s="58" t="s">
        <v>36</v>
      </c>
    </row>
    <row r="144" customFormat="false" ht="15" hidden="false" customHeight="false" outlineLevel="0" collapsed="false">
      <c r="A144" s="34" t="s">
        <v>203</v>
      </c>
      <c r="B144" s="35" t="n">
        <v>0</v>
      </c>
      <c r="C144" s="35" t="n">
        <v>78068</v>
      </c>
      <c r="D144" s="35" t="n">
        <f aca="false">C144-B144</f>
        <v>78068</v>
      </c>
      <c r="E144" s="36" t="s">
        <v>36</v>
      </c>
    </row>
    <row r="145" customFormat="false" ht="20.1" hidden="false" customHeight="true" outlineLevel="0" collapsed="false">
      <c r="A145" s="37" t="s">
        <v>56</v>
      </c>
      <c r="B145" s="38" t="n">
        <f aca="false">IFERROR(SUBTOTAL(9,B17:B144),0)</f>
        <v>1901263</v>
      </c>
      <c r="C145" s="38" t="n">
        <f aca="false">IFERROR(SUBTOTAL(9,C17:C144),0)</f>
        <v>2094363</v>
      </c>
      <c r="D145" s="38" t="n">
        <f aca="false">C145-B145</f>
        <v>193100</v>
      </c>
      <c r="E145" s="39" t="n">
        <f aca="false">C145/B145</f>
        <v>1.10156406557115</v>
      </c>
    </row>
    <row r="146" customFormat="false" ht="15" hidden="false" customHeight="false" outlineLevel="0" collapsed="false">
      <c r="E146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85"/>
    <col collapsed="false" customWidth="true" hidden="false" outlineLevel="0" max="3" min="3" style="0" width="19.41"/>
    <col collapsed="false" customWidth="true" hidden="false" outlineLevel="0" max="4" min="4" style="0" width="16.7"/>
    <col collapsed="false" customWidth="true" hidden="false" outlineLevel="0" max="5" min="5" style="0" width="9.28"/>
  </cols>
  <sheetData>
    <row r="1" customFormat="false" ht="15" hidden="false" customHeight="false" outlineLevel="0" collapsed="false">
      <c r="A1" s="63" t="s">
        <v>205</v>
      </c>
      <c r="B1" s="63"/>
      <c r="C1" s="63"/>
      <c r="D1" s="63"/>
      <c r="E1" s="63"/>
    </row>
    <row r="2" customFormat="false" ht="15.75" hidden="false" customHeight="false" outlineLevel="0" collapsed="false">
      <c r="A2" s="64"/>
      <c r="B2" s="64"/>
      <c r="C2" s="65"/>
      <c r="D2" s="64"/>
      <c r="E2" s="64"/>
    </row>
    <row r="3" customFormat="false" ht="31.5" hidden="false" customHeight="false" outlineLevel="0" collapsed="false">
      <c r="A3" s="66" t="s">
        <v>206</v>
      </c>
      <c r="B3" s="67" t="s">
        <v>207</v>
      </c>
      <c r="C3" s="66" t="s">
        <v>208</v>
      </c>
      <c r="D3" s="66" t="s">
        <v>209</v>
      </c>
      <c r="E3" s="68" t="s">
        <v>136</v>
      </c>
    </row>
    <row r="4" customFormat="false" ht="21" hidden="false" customHeight="false" outlineLevel="0" collapsed="false">
      <c r="A4" s="69" t="n">
        <v>1</v>
      </c>
      <c r="B4" s="70" t="s">
        <v>210</v>
      </c>
      <c r="C4" s="71"/>
      <c r="D4" s="72"/>
      <c r="E4" s="73"/>
    </row>
    <row r="5" customFormat="false" ht="15.75" hidden="false" customHeight="false" outlineLevel="0" collapsed="false">
      <c r="A5" s="74"/>
      <c r="B5" s="75" t="s">
        <v>211</v>
      </c>
      <c r="C5" s="76" t="n">
        <v>0</v>
      </c>
      <c r="D5" s="77" t="n">
        <v>0</v>
      </c>
      <c r="E5" s="77"/>
    </row>
    <row r="6" customFormat="false" ht="15.75" hidden="false" customHeight="false" outlineLevel="0" collapsed="false">
      <c r="A6" s="78"/>
      <c r="B6" s="78" t="s">
        <v>13</v>
      </c>
      <c r="C6" s="79" t="n">
        <v>1261312</v>
      </c>
      <c r="D6" s="80" t="n">
        <v>1218869</v>
      </c>
      <c r="E6" s="80" t="n">
        <f aca="false">D6/C6*100</f>
        <v>96.6350117972397</v>
      </c>
    </row>
    <row r="7" customFormat="false" ht="15.75" hidden="false" customHeight="false" outlineLevel="0" collapsed="false">
      <c r="A7" s="78"/>
      <c r="B7" s="78" t="s">
        <v>57</v>
      </c>
      <c r="C7" s="79" t="n">
        <v>1261312</v>
      </c>
      <c r="D7" s="80" t="n">
        <v>1218869</v>
      </c>
      <c r="E7" s="80" t="n">
        <f aca="false">D7/C7*100</f>
        <v>96.6350117972397</v>
      </c>
    </row>
    <row r="8" customFormat="false" ht="15.75" hidden="false" customHeight="false" outlineLevel="0" collapsed="false">
      <c r="A8" s="75" t="s">
        <v>212</v>
      </c>
      <c r="B8" s="75"/>
      <c r="C8" s="81" t="n">
        <f aca="false">C5+C6-C7</f>
        <v>0</v>
      </c>
      <c r="D8" s="82" t="n">
        <f aca="false">D5+D6-D7</f>
        <v>0</v>
      </c>
      <c r="E8" s="82" t="n">
        <v>0</v>
      </c>
    </row>
    <row r="9" customFormat="false" ht="15.75" hidden="false" customHeight="false" outlineLevel="0" collapsed="false">
      <c r="A9" s="74" t="s">
        <v>213</v>
      </c>
      <c r="B9" s="83" t="s">
        <v>214</v>
      </c>
      <c r="C9" s="84"/>
      <c r="D9" s="85"/>
      <c r="E9" s="85"/>
    </row>
    <row r="10" customFormat="false" ht="15.75" hidden="false" customHeight="false" outlineLevel="0" collapsed="false">
      <c r="A10" s="74"/>
      <c r="B10" s="75" t="s">
        <v>211</v>
      </c>
      <c r="C10" s="84" t="n">
        <v>131992.26</v>
      </c>
      <c r="D10" s="85" t="n">
        <v>197922.26</v>
      </c>
      <c r="E10" s="85"/>
    </row>
    <row r="11" customFormat="false" ht="15.75" hidden="false" customHeight="false" outlineLevel="0" collapsed="false">
      <c r="A11" s="78"/>
      <c r="B11" s="78" t="s">
        <v>13</v>
      </c>
      <c r="C11" s="79" t="n">
        <v>86000</v>
      </c>
      <c r="D11" s="80" t="n">
        <v>115000</v>
      </c>
      <c r="E11" s="80" t="n">
        <f aca="false">D11/C11*100</f>
        <v>133.720930232558</v>
      </c>
    </row>
    <row r="12" customFormat="false" ht="15.75" hidden="false" customHeight="false" outlineLevel="0" collapsed="false">
      <c r="A12" s="78"/>
      <c r="B12" s="78" t="s">
        <v>57</v>
      </c>
      <c r="C12" s="79" t="n">
        <v>176975.33</v>
      </c>
      <c r="D12" s="80" t="n">
        <v>240509</v>
      </c>
      <c r="E12" s="80" t="n">
        <f aca="false">D12/C12*100</f>
        <v>135.899732465536</v>
      </c>
    </row>
    <row r="13" customFormat="false" ht="15.75" hidden="false" customHeight="false" outlineLevel="0" collapsed="false">
      <c r="A13" s="75" t="s">
        <v>212</v>
      </c>
      <c r="B13" s="75"/>
      <c r="C13" s="86" t="n">
        <v>41016.93</v>
      </c>
      <c r="D13" s="82" t="n">
        <v>72413.26</v>
      </c>
      <c r="E13" s="82" t="n">
        <f aca="false">SUM(E11-E12)</f>
        <v>-2.17880223297817</v>
      </c>
    </row>
    <row r="14" customFormat="false" ht="15.75" hidden="false" customHeight="false" outlineLevel="0" collapsed="false">
      <c r="A14" s="74" t="s">
        <v>215</v>
      </c>
      <c r="B14" s="83" t="s">
        <v>216</v>
      </c>
      <c r="C14" s="87"/>
      <c r="D14" s="88"/>
      <c r="E14" s="88"/>
    </row>
    <row r="15" customFormat="false" ht="15.75" hidden="false" customHeight="false" outlineLevel="0" collapsed="false">
      <c r="A15" s="74"/>
      <c r="B15" s="75" t="s">
        <v>211</v>
      </c>
      <c r="C15" s="87" t="n">
        <v>151670.67</v>
      </c>
      <c r="D15" s="88" t="n">
        <v>210629.25</v>
      </c>
      <c r="E15" s="88"/>
    </row>
    <row r="16" customFormat="false" ht="15.75" hidden="false" customHeight="false" outlineLevel="0" collapsed="false">
      <c r="A16" s="78"/>
      <c r="B16" s="78" t="s">
        <v>13</v>
      </c>
      <c r="C16" s="79" t="n">
        <v>309020</v>
      </c>
      <c r="D16" s="80" t="n">
        <v>352017</v>
      </c>
      <c r="E16" s="80" t="n">
        <f aca="false">D16/C16*100</f>
        <v>113.913986149764</v>
      </c>
    </row>
    <row r="17" customFormat="false" ht="15.75" hidden="false" customHeight="false" outlineLevel="0" collapsed="false">
      <c r="A17" s="78"/>
      <c r="B17" s="78" t="s">
        <v>57</v>
      </c>
      <c r="C17" s="79" t="n">
        <v>451480.67</v>
      </c>
      <c r="D17" s="80" t="n">
        <v>545217</v>
      </c>
      <c r="E17" s="80" t="n">
        <f aca="false">D17/C17*100</f>
        <v>120.761980795324</v>
      </c>
    </row>
    <row r="18" customFormat="false" ht="15.75" hidden="false" customHeight="false" outlineLevel="0" collapsed="false">
      <c r="A18" s="75" t="s">
        <v>212</v>
      </c>
      <c r="B18" s="75"/>
      <c r="C18" s="86" t="n">
        <v>9210</v>
      </c>
      <c r="D18" s="82" t="n">
        <v>17429.25</v>
      </c>
      <c r="E18" s="82" t="n">
        <f aca="false">SUM(E16-E17)</f>
        <v>-6.84799464556021</v>
      </c>
    </row>
    <row r="19" customFormat="false" ht="15.75" hidden="false" customHeight="false" outlineLevel="0" collapsed="false">
      <c r="A19" s="74" t="s">
        <v>217</v>
      </c>
      <c r="B19" s="83" t="s">
        <v>218</v>
      </c>
      <c r="C19" s="87"/>
      <c r="D19" s="88"/>
      <c r="E19" s="88"/>
    </row>
    <row r="20" customFormat="false" ht="15.75" hidden="false" customHeight="false" outlineLevel="0" collapsed="false">
      <c r="A20" s="74"/>
      <c r="B20" s="75" t="s">
        <v>211</v>
      </c>
      <c r="C20" s="87" t="n">
        <v>10344.4</v>
      </c>
      <c r="D20" s="88" t="n">
        <v>9819.46</v>
      </c>
      <c r="E20" s="88"/>
    </row>
    <row r="21" customFormat="false" ht="15.75" hidden="false" customHeight="false" outlineLevel="0" collapsed="false">
      <c r="A21" s="78"/>
      <c r="B21" s="78" t="s">
        <v>13</v>
      </c>
      <c r="C21" s="79" t="n">
        <v>15900</v>
      </c>
      <c r="D21" s="80" t="n">
        <v>104135</v>
      </c>
      <c r="E21" s="80" t="n">
        <f aca="false">D21/C21*100</f>
        <v>654.937106918239</v>
      </c>
    </row>
    <row r="22" customFormat="false" ht="15.75" hidden="false" customHeight="false" outlineLevel="0" collapsed="false">
      <c r="A22" s="78"/>
      <c r="B22" s="78" t="s">
        <v>57</v>
      </c>
      <c r="C22" s="79" t="n">
        <v>11495</v>
      </c>
      <c r="D22" s="80" t="n">
        <v>89768</v>
      </c>
      <c r="E22" s="80" t="n">
        <f aca="false">D22/C22*100</f>
        <v>780.930839495433</v>
      </c>
    </row>
    <row r="23" customFormat="false" ht="15.75" hidden="false" customHeight="false" outlineLevel="0" collapsed="false">
      <c r="A23" s="75" t="s">
        <v>212</v>
      </c>
      <c r="B23" s="75"/>
      <c r="C23" s="89" t="n">
        <v>14749.4</v>
      </c>
      <c r="D23" s="90" t="n">
        <v>24186.46</v>
      </c>
      <c r="E23" s="80" t="n">
        <f aca="false">D23/C23*100</f>
        <v>163.982670481511</v>
      </c>
    </row>
    <row r="24" customFormat="false" ht="15.75" hidden="false" customHeight="false" outlineLevel="0" collapsed="false">
      <c r="A24" s="91" t="n">
        <v>6</v>
      </c>
      <c r="B24" s="92" t="s">
        <v>219</v>
      </c>
      <c r="C24" s="93"/>
      <c r="D24" s="94"/>
      <c r="E24" s="94"/>
    </row>
    <row r="25" customFormat="false" ht="15.75" hidden="false" customHeight="false" outlineLevel="0" collapsed="false">
      <c r="A25" s="94"/>
      <c r="B25" s="95" t="s">
        <v>220</v>
      </c>
      <c r="C25" s="93" t="n">
        <v>3505.42</v>
      </c>
      <c r="D25" s="94" t="n">
        <v>3505</v>
      </c>
      <c r="E25" s="94" t="n">
        <f aca="false">D25/C25*100</f>
        <v>99.9880185541248</v>
      </c>
    </row>
    <row r="26" customFormat="false" ht="15.75" hidden="false" customHeight="false" outlineLevel="0" collapsed="false">
      <c r="A26" s="94"/>
      <c r="B26" s="94" t="s">
        <v>13</v>
      </c>
      <c r="C26" s="93" t="n">
        <v>0</v>
      </c>
      <c r="D26" s="94"/>
      <c r="E26" s="94" t="n">
        <v>0</v>
      </c>
    </row>
    <row r="27" customFormat="false" ht="15.75" hidden="false" customHeight="false" outlineLevel="0" collapsed="false">
      <c r="A27" s="94"/>
      <c r="B27" s="94" t="s">
        <v>57</v>
      </c>
      <c r="C27" s="93" t="n">
        <v>0</v>
      </c>
      <c r="D27" s="94"/>
      <c r="E27" s="94" t="n">
        <v>0</v>
      </c>
    </row>
    <row r="28" customFormat="false" ht="15.75" hidden="false" customHeight="false" outlineLevel="0" collapsed="false">
      <c r="A28" s="94"/>
      <c r="B28" s="95" t="s">
        <v>212</v>
      </c>
      <c r="C28" s="96" t="n">
        <v>3505.42</v>
      </c>
      <c r="D28" s="97" t="n">
        <v>3505</v>
      </c>
      <c r="E28" s="97" t="n">
        <v>100</v>
      </c>
    </row>
    <row r="29" customFormat="false" ht="15.75" hidden="false" customHeight="false" outlineLevel="0" collapsed="false">
      <c r="A29" s="98" t="n">
        <v>7</v>
      </c>
      <c r="B29" s="98"/>
      <c r="C29" s="89"/>
      <c r="D29" s="90"/>
      <c r="E29" s="90"/>
    </row>
    <row r="30" customFormat="false" ht="15.75" hidden="false" customHeight="false" outlineLevel="0" collapsed="false">
      <c r="A30" s="98"/>
      <c r="B30" s="98" t="s">
        <v>211</v>
      </c>
      <c r="C30" s="89" t="n">
        <v>15000</v>
      </c>
      <c r="D30" s="90" t="n">
        <v>13244.85</v>
      </c>
      <c r="E30" s="90"/>
    </row>
    <row r="31" customFormat="false" ht="15.75" hidden="false" customHeight="false" outlineLevel="0" collapsed="false">
      <c r="A31" s="98"/>
      <c r="B31" s="98" t="s">
        <v>212</v>
      </c>
      <c r="C31" s="89" t="n">
        <v>15000</v>
      </c>
      <c r="D31" s="90" t="n">
        <v>13245</v>
      </c>
      <c r="E31" s="90"/>
    </row>
    <row r="32" customFormat="false" ht="15.75" hidden="false" customHeight="false" outlineLevel="0" collapsed="false">
      <c r="A32" s="98" t="s">
        <v>221</v>
      </c>
      <c r="B32" s="98"/>
      <c r="C32" s="89" t="n">
        <f aca="false">C6+C11+C16+C21</f>
        <v>1672232</v>
      </c>
      <c r="D32" s="90" t="n">
        <f aca="false">D6+D11+D16+D21+D26</f>
        <v>1790021</v>
      </c>
      <c r="E32" s="90" t="n">
        <f aca="false">D32/C32*100</f>
        <v>107.043819278665</v>
      </c>
    </row>
    <row r="33" customFormat="false" ht="15.75" hidden="false" customHeight="false" outlineLevel="0" collapsed="false">
      <c r="A33" s="98" t="s">
        <v>222</v>
      </c>
      <c r="B33" s="98"/>
      <c r="C33" s="89" t="n">
        <f aca="false">C7+C12+C17+C22</f>
        <v>1901263</v>
      </c>
      <c r="D33" s="90" t="n">
        <f aca="false">D7+D12+D17+D22+D27</f>
        <v>2094363</v>
      </c>
      <c r="E33" s="90" t="n">
        <f aca="false">D33/C33*100</f>
        <v>110.156406557115</v>
      </c>
    </row>
    <row r="34" customFormat="false" ht="15.75" hidden="false" customHeight="false" outlineLevel="0" collapsed="false">
      <c r="A34" s="98"/>
      <c r="B34" s="98"/>
      <c r="C34" s="89"/>
      <c r="D34" s="90"/>
      <c r="E34" s="90"/>
    </row>
    <row r="35" customFormat="false" ht="15.75" hidden="false" customHeight="false" outlineLevel="0" collapsed="false">
      <c r="A35" s="98" t="s">
        <v>223</v>
      </c>
      <c r="B35" s="98"/>
      <c r="C35" s="86" t="n">
        <f aca="false">C5+C10+C15+C20+C25+C30</f>
        <v>312512.75</v>
      </c>
      <c r="D35" s="82" t="n">
        <f aca="false">D5+D10+D15+D20+D25+D30</f>
        <v>435120.82</v>
      </c>
      <c r="E35" s="82" t="n">
        <f aca="false">D35/C35*100</f>
        <v>139.232981694347</v>
      </c>
    </row>
    <row r="36" customFormat="false" ht="15.75" hidden="false" customHeight="false" outlineLevel="0" collapsed="false">
      <c r="A36" s="98" t="s">
        <v>224</v>
      </c>
      <c r="B36" s="98"/>
      <c r="C36" s="86" t="n">
        <f aca="false">C13+C18+C23+C28+C31</f>
        <v>83481.75</v>
      </c>
      <c r="D36" s="82" t="n">
        <f aca="false">D8+D13+D18+D23+D28+D31</f>
        <v>130778.97</v>
      </c>
      <c r="E36" s="82" t="n">
        <f aca="false">D36/C36*100</f>
        <v>156.655760091277</v>
      </c>
    </row>
  </sheetData>
  <mergeCells count="10">
    <mergeCell ref="A1:E1"/>
    <mergeCell ref="A8:B8"/>
    <mergeCell ref="A13:B13"/>
    <mergeCell ref="A18:B18"/>
    <mergeCell ref="A23:B23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6:52:29Z</dcterms:created>
  <dc:creator>PC1</dc:creator>
  <dc:description/>
  <dc:language>en-US</dc:language>
  <cp:lastModifiedBy>Kiara Bienert</cp:lastModifiedBy>
  <cp:lastPrinted>2024-09-20T11:43:26Z</cp:lastPrinted>
  <dcterms:modified xsi:type="dcterms:W3CDTF">2024-09-23T06:19:40Z</dcterms:modified>
  <cp:revision>0</cp:revision>
  <dc:subject/>
  <dc:title/>
</cp:coreProperties>
</file>